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1" sheetId="1" state="visible" r:id="rId2"/>
    <sheet name="Graf2" sheetId="2" state="visible" r:id="rId3"/>
    <sheet name="Graf3" sheetId="3" state="visible" r:id="rId4"/>
    <sheet name="daňové výnosy" sheetId="4" state="visible" r:id="rId5"/>
    <sheet name="List1" sheetId="5" state="visible" r:id="rId6"/>
    <sheet name="List1 (2)" sheetId="6" state="visible" r:id="rId7"/>
    <sheet name="List2" sheetId="7" state="visible" r:id="rId8"/>
    <sheet name="List3" sheetId="8" state="visible" r:id="rId9"/>
    <sheet name="List4" sheetId="9" state="visible" r:id="rId10"/>
    <sheet name="List5" sheetId="10" state="visible" r:id="rId11"/>
  </sheets>
  <definedNames>
    <definedName function="false" hidden="false" localSheetId="3" name="_xlnm.Print_Area" vbProcedure="false">'daňové výnosy'!$A$2:$H$19</definedName>
    <definedName function="false" hidden="false" localSheetId="4" name="_xlnm.Print_Area" vbProcedure="false">List1!$A$3:$T$44</definedName>
    <definedName function="false" hidden="false" localSheetId="5" name="_xlnm.Print_Area" vbProcedure="false">'List1 (2)'!$A$3:$N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72">
  <si>
    <t xml:space="preserve">Město Brno</t>
  </si>
  <si>
    <t xml:space="preserve">Plnění rozpočtu daňových výnosů za období 1.1. - 31.12.2000</t>
  </si>
  <si>
    <t xml:space="preserve">a meziroční vývoj daňových výnosů</t>
  </si>
  <si>
    <t xml:space="preserve">v mil.  Kč</t>
  </si>
  <si>
    <t xml:space="preserve">Druh daně</t>
  </si>
  <si>
    <t xml:space="preserve">Skutečnost</t>
  </si>
  <si>
    <t xml:space="preserve">Schválený </t>
  </si>
  <si>
    <t xml:space="preserve">INDEX</t>
  </si>
  <si>
    <t xml:space="preserve">% plnění</t>
  </si>
  <si>
    <t xml:space="preserve">rozpočet</t>
  </si>
  <si>
    <t xml:space="preserve">rozp.2000</t>
  </si>
  <si>
    <t xml:space="preserve">r.1999</t>
  </si>
  <si>
    <t xml:space="preserve">r. 2000</t>
  </si>
  <si>
    <t xml:space="preserve">skut. I-XII/2000</t>
  </si>
  <si>
    <t xml:space="preserve"> rozpočtu</t>
  </si>
  <si>
    <t xml:space="preserve">skut. 99</t>
  </si>
  <si>
    <t xml:space="preserve">leden-prosinec</t>
  </si>
  <si>
    <t xml:space="preserve">skut. I-XII/1999</t>
  </si>
  <si>
    <t xml:space="preserve">Daň z příjmů ze</t>
  </si>
  <si>
    <t xml:space="preserve">závislé činnosti</t>
  </si>
  <si>
    <t xml:space="preserve">Daň z příjmů  z</t>
  </si>
  <si>
    <t xml:space="preserve">podnikání  PO</t>
  </si>
  <si>
    <t xml:space="preserve">Daň z příjmů z</t>
  </si>
  <si>
    <t xml:space="preserve">podnikání  FO</t>
  </si>
  <si>
    <t xml:space="preserve">Daň z </t>
  </si>
  <si>
    <t xml:space="preserve">nemovitostí</t>
  </si>
  <si>
    <t xml:space="preserve">CELKEM</t>
  </si>
  <si>
    <t xml:space="preserve">daňové výnosy</t>
  </si>
  <si>
    <t xml:space="preserve"> </t>
  </si>
  <si>
    <t xml:space="preserve">                                                                         Srovnání daní v letech  1998 ,1999  a   2000                v  mil.  Kč</t>
  </si>
  <si>
    <t xml:space="preserve">   </t>
  </si>
  <si>
    <t xml:space="preserve">Finanční ředitelství</t>
  </si>
  <si>
    <r>
      <rPr>
        <sz val="8"/>
        <rFont val="Arial CE"/>
        <family val="2"/>
        <charset val="238"/>
      </rPr>
      <t xml:space="preserve">                  </t>
    </r>
    <r>
      <rPr>
        <b val="true"/>
        <sz val="8"/>
        <rFont val="Arial CE"/>
        <family val="2"/>
        <charset val="238"/>
      </rPr>
      <t xml:space="preserve">č t v r t l e t í </t>
    </r>
    <r>
      <rPr>
        <sz val="8"/>
        <rFont val="Arial CE"/>
        <family val="2"/>
        <charset val="238"/>
      </rPr>
      <t xml:space="preserve">        </t>
    </r>
  </si>
  <si>
    <r>
      <rPr>
        <sz val="8"/>
        <rFont val="Arial CE"/>
        <family val="2"/>
        <charset val="238"/>
      </rPr>
      <t xml:space="preserve">                                                                        </t>
    </r>
    <r>
      <rPr>
        <b val="true"/>
        <sz val="8"/>
        <rFont val="Arial CE"/>
        <family val="2"/>
        <charset val="238"/>
      </rPr>
      <t xml:space="preserve">m ě s í c e</t>
    </r>
  </si>
  <si>
    <t xml:space="preserve">FÚ   I. -  IV.</t>
  </si>
  <si>
    <t xml:space="preserve">rok</t>
  </si>
  <si>
    <t xml:space="preserve">I/IV</t>
  </si>
  <si>
    <t xml:space="preserve">II/IV</t>
  </si>
  <si>
    <t xml:space="preserve">III/IV</t>
  </si>
  <si>
    <t xml:space="preserve">IV/IV</t>
  </si>
  <si>
    <t xml:space="preserve">I.</t>
  </si>
  <si>
    <t xml:space="preserve">II.</t>
  </si>
  <si>
    <t xml:space="preserve">III.</t>
  </si>
  <si>
    <t xml:space="preserve">IV.</t>
  </si>
  <si>
    <t xml:space="preserve">V.</t>
  </si>
  <si>
    <t xml:space="preserve">VI.</t>
  </si>
  <si>
    <t xml:space="preserve">VII.</t>
  </si>
  <si>
    <t xml:space="preserve">VIII.</t>
  </si>
  <si>
    <t xml:space="preserve">IX.</t>
  </si>
  <si>
    <t xml:space="preserve">X.</t>
  </si>
  <si>
    <t xml:space="preserve">XI.</t>
  </si>
  <si>
    <t xml:space="preserve">XII.</t>
  </si>
  <si>
    <t xml:space="preserve">Daň ze záv.  činnosti</t>
  </si>
  <si>
    <t xml:space="preserve">Sk</t>
  </si>
  <si>
    <t xml:space="preserve">Ur</t>
  </si>
  <si>
    <t xml:space="preserve">R</t>
  </si>
  <si>
    <t xml:space="preserve">% (rok2000/1999)</t>
  </si>
  <si>
    <t xml:space="preserve">Daň z pod.práv. osob</t>
  </si>
  <si>
    <t xml:space="preserve">UR</t>
  </si>
  <si>
    <t xml:space="preserve">% (rok 2000/1999)</t>
  </si>
  <si>
    <t xml:space="preserve">Daň z pod. fyz. osob</t>
  </si>
  <si>
    <t xml:space="preserve">Daň z nemovitosti</t>
  </si>
  <si>
    <t xml:space="preserve">Daň celkem</t>
  </si>
  <si>
    <t xml:space="preserve">Doplatky  zruš.  daní</t>
  </si>
  <si>
    <t xml:space="preserve">Celkem  rok  1998</t>
  </si>
  <si>
    <t xml:space="preserve">Celkem  rok  1999</t>
  </si>
  <si>
    <t xml:space="preserve">Celkem rok   2000</t>
  </si>
  <si>
    <t xml:space="preserve">r. 1998</t>
  </si>
  <si>
    <t xml:space="preserve">r. 1999</t>
  </si>
  <si>
    <t xml:space="preserve">Meziroční vývoj daňových výnosů v letech 1997, 1998 a 1999 </t>
  </si>
  <si>
    <t xml:space="preserve">(vyjádření kumulativní)</t>
  </si>
  <si>
    <t xml:space="preserve">r. 199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mmm\-yy"/>
    <numFmt numFmtId="167" formatCode="#,##0.0"/>
    <numFmt numFmtId="168" formatCode="#,##0.00"/>
    <numFmt numFmtId="169" formatCode="General"/>
    <numFmt numFmtId="170" formatCode="#,##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CE"/>
      <family val="2"/>
    </font>
    <font>
      <sz val="10"/>
      <color rgb="FF000000"/>
      <name val="Arial CE"/>
      <family val="2"/>
    </font>
    <font>
      <sz val="11"/>
      <color rgb="FF000000"/>
      <name val="Arial CE"/>
      <family val="2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u val="single"/>
      <sz val="12"/>
      <name val="Times New Roman CE"/>
      <family val="1"/>
      <charset val="238"/>
    </font>
    <font>
      <u val="single"/>
      <sz val="12"/>
      <name val="Times New Roman CE"/>
      <family val="1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u val="single"/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Meziroční vývoj daňových výnosů v letech 1998, 1999 a 2000 - měsíční inkas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3737065013317"/>
          <c:y val="0.119553226696084"/>
          <c:w val="0.941405056106187"/>
          <c:h val="0.814258135686707"/>
        </c:manualLayout>
      </c:layout>
      <c:lineChart>
        <c:grouping val="standard"/>
        <c:varyColors val="0"/>
        <c:ser>
          <c:idx val="0"/>
          <c:order val="0"/>
          <c:tx>
            <c:strRef>
              <c:f>'List1 (2)'!$B$32</c:f>
              <c:strCache>
                <c:ptCount val="1"/>
                <c:pt idx="0">
                  <c:v>r. 1998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8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st1 (2)'!$C$30:$N$30</c:f>
              <c:strCache>
                <c:ptCount val="12"/>
                <c:pt idx="0">
                  <c:v>I.</c:v>
                </c:pt>
                <c:pt idx="1">
                  <c:v>II.</c:v>
                </c:pt>
                <c:pt idx="2">
                  <c:v>III.</c:v>
                </c:pt>
                <c:pt idx="3">
                  <c:v>IV.</c:v>
                </c:pt>
                <c:pt idx="4">
                  <c:v>V.</c:v>
                </c:pt>
                <c:pt idx="5">
                  <c:v>VI.</c:v>
                </c:pt>
                <c:pt idx="6">
                  <c:v>VII.</c:v>
                </c:pt>
                <c:pt idx="7">
                  <c:v>VIII.</c:v>
                </c:pt>
                <c:pt idx="8">
                  <c:v>IX.</c:v>
                </c:pt>
                <c:pt idx="9">
                  <c:v>X.</c:v>
                </c:pt>
                <c:pt idx="10">
                  <c:v>XI.</c:v>
                </c:pt>
                <c:pt idx="11">
                  <c:v>XII.</c:v>
                </c:pt>
              </c:strCache>
            </c:strRef>
          </c:cat>
          <c:val>
            <c:numRef>
              <c:f>'List1 (2)'!$C$32:$N$32</c:f>
              <c:numCache>
                <c:formatCode>General</c:formatCode>
                <c:ptCount val="12"/>
                <c:pt idx="0">
                  <c:v>56.6</c:v>
                </c:pt>
                <c:pt idx="1">
                  <c:v>396.9</c:v>
                </c:pt>
                <c:pt idx="2">
                  <c:v>282.9</c:v>
                </c:pt>
                <c:pt idx="3">
                  <c:v>314.5</c:v>
                </c:pt>
                <c:pt idx="4">
                  <c:v>210.2</c:v>
                </c:pt>
                <c:pt idx="5">
                  <c:v>443.8</c:v>
                </c:pt>
                <c:pt idx="6">
                  <c:v>637.1</c:v>
                </c:pt>
                <c:pt idx="7">
                  <c:v>249.9</c:v>
                </c:pt>
                <c:pt idx="8">
                  <c:v>232.8</c:v>
                </c:pt>
                <c:pt idx="9">
                  <c:v>362.6</c:v>
                </c:pt>
                <c:pt idx="10">
                  <c:v>192.7</c:v>
                </c:pt>
                <c:pt idx="11">
                  <c:v>547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List1 (2)'!$B$33</c:f>
              <c:strCache>
                <c:ptCount val="1"/>
                <c:pt idx="0">
                  <c:v>r. 1999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custDash>
                <a:ds d="605714" sp="151429"/>
              </a:custDash>
              <a:round/>
            </a:ln>
          </c:spPr>
          <c:marker>
            <c:symbol val="triangl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st1 (2)'!$C$30:$N$30</c:f>
              <c:strCache>
                <c:ptCount val="12"/>
                <c:pt idx="0">
                  <c:v>I.</c:v>
                </c:pt>
                <c:pt idx="1">
                  <c:v>II.</c:v>
                </c:pt>
                <c:pt idx="2">
                  <c:v>III.</c:v>
                </c:pt>
                <c:pt idx="3">
                  <c:v>IV.</c:v>
                </c:pt>
                <c:pt idx="4">
                  <c:v>V.</c:v>
                </c:pt>
                <c:pt idx="5">
                  <c:v>VI.</c:v>
                </c:pt>
                <c:pt idx="6">
                  <c:v>VII.</c:v>
                </c:pt>
                <c:pt idx="7">
                  <c:v>VIII.</c:v>
                </c:pt>
                <c:pt idx="8">
                  <c:v>IX.</c:v>
                </c:pt>
                <c:pt idx="9">
                  <c:v>X.</c:v>
                </c:pt>
                <c:pt idx="10">
                  <c:v>XI.</c:v>
                </c:pt>
                <c:pt idx="11">
                  <c:v>XII.</c:v>
                </c:pt>
              </c:strCache>
            </c:strRef>
          </c:cat>
          <c:val>
            <c:numRef>
              <c:f>'List1 (2)'!$C$33:$N$33</c:f>
              <c:numCache>
                <c:formatCode>General</c:formatCode>
                <c:ptCount val="12"/>
                <c:pt idx="0">
                  <c:v>265.3</c:v>
                </c:pt>
                <c:pt idx="1">
                  <c:v>234.7</c:v>
                </c:pt>
                <c:pt idx="2">
                  <c:v>287.7</c:v>
                </c:pt>
                <c:pt idx="3">
                  <c:v>211.4</c:v>
                </c:pt>
                <c:pt idx="4">
                  <c:v>246</c:v>
                </c:pt>
                <c:pt idx="5">
                  <c:v>514.8</c:v>
                </c:pt>
                <c:pt idx="6">
                  <c:v>561.2</c:v>
                </c:pt>
                <c:pt idx="7">
                  <c:v>302.6</c:v>
                </c:pt>
                <c:pt idx="8">
                  <c:v>265</c:v>
                </c:pt>
                <c:pt idx="9">
                  <c:v>361.1</c:v>
                </c:pt>
                <c:pt idx="10">
                  <c:v>309.3</c:v>
                </c:pt>
                <c:pt idx="11">
                  <c:v>543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List1 (2)'!$B$34</c:f>
              <c:strCache>
                <c:ptCount val="1"/>
                <c:pt idx="0">
                  <c:v>r. 2000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st1 (2)'!$C$30:$N$30</c:f>
              <c:strCache>
                <c:ptCount val="12"/>
                <c:pt idx="0">
                  <c:v>I.</c:v>
                </c:pt>
                <c:pt idx="1">
                  <c:v>II.</c:v>
                </c:pt>
                <c:pt idx="2">
                  <c:v>III.</c:v>
                </c:pt>
                <c:pt idx="3">
                  <c:v>IV.</c:v>
                </c:pt>
                <c:pt idx="4">
                  <c:v>V.</c:v>
                </c:pt>
                <c:pt idx="5">
                  <c:v>VI.</c:v>
                </c:pt>
                <c:pt idx="6">
                  <c:v>VII.</c:v>
                </c:pt>
                <c:pt idx="7">
                  <c:v>VIII.</c:v>
                </c:pt>
                <c:pt idx="8">
                  <c:v>IX.</c:v>
                </c:pt>
                <c:pt idx="9">
                  <c:v>X.</c:v>
                </c:pt>
                <c:pt idx="10">
                  <c:v>XI.</c:v>
                </c:pt>
                <c:pt idx="11">
                  <c:v>XII.</c:v>
                </c:pt>
              </c:strCache>
            </c:strRef>
          </c:cat>
          <c:val>
            <c:numRef>
              <c:f>'List1 (2)'!$C$34:$N$34</c:f>
              <c:numCache>
                <c:formatCode>General</c:formatCode>
                <c:ptCount val="12"/>
                <c:pt idx="0">
                  <c:v>241.6</c:v>
                </c:pt>
                <c:pt idx="1">
                  <c:v>279.9</c:v>
                </c:pt>
                <c:pt idx="2">
                  <c:v>221.8</c:v>
                </c:pt>
                <c:pt idx="3">
                  <c:v>268</c:v>
                </c:pt>
                <c:pt idx="4">
                  <c:v>333.6</c:v>
                </c:pt>
                <c:pt idx="5">
                  <c:v>424.6</c:v>
                </c:pt>
                <c:pt idx="6">
                  <c:v>575.3</c:v>
                </c:pt>
                <c:pt idx="7">
                  <c:v>289.4</c:v>
                </c:pt>
                <c:pt idx="8">
                  <c:v>255.2</c:v>
                </c:pt>
                <c:pt idx="9">
                  <c:v>388.2</c:v>
                </c:pt>
                <c:pt idx="10">
                  <c:v>318.1</c:v>
                </c:pt>
                <c:pt idx="11">
                  <c:v>555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819048"/>
        <c:axId val="70445373"/>
      </c:lineChart>
      <c:catAx>
        <c:axId val="4081904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0445373"/>
        <c:crossesAt val="0"/>
        <c:auto val="1"/>
        <c:lblAlgn val="ctr"/>
        <c:lblOffset val="100"/>
        <c:noMultiLvlLbl val="0"/>
      </c:catAx>
      <c:valAx>
        <c:axId val="7044537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CE"/>
                  </a:rPr>
                  <a:t>v mil. Kč</a:t>
                </a:r>
              </a:p>
            </c:rich>
          </c:tx>
          <c:layout>
            <c:manualLayout>
              <c:xMode val="edge"/>
              <c:yMode val="edge"/>
              <c:x val="0.0121818102431996"/>
              <c:y val="0.35093767236624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0819048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2613631402"/>
          <c:y val="0.934500827357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Meziroční vývoj daňových výnosů v letech 1998, 1999 a 2000
    (vyjádření kumulativní)</a:t>
            </a:r>
          </a:p>
        </c:rich>
      </c:tx>
      <c:layout>
        <c:manualLayout>
          <c:xMode val="edge"/>
          <c:yMode val="edge"/>
          <c:x val="0.277518229052963"/>
          <c:y val="0.0373000551571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3737065013317"/>
          <c:y val="0.155819084390513"/>
          <c:w val="0.941405056106187"/>
          <c:h val="0.778061224489796"/>
        </c:manualLayout>
      </c:layout>
      <c:lineChart>
        <c:grouping val="standard"/>
        <c:varyColors val="0"/>
        <c:ser>
          <c:idx val="0"/>
          <c:order val="0"/>
          <c:tx>
            <c:strRef>
              <c:f>List2!$B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2!$A$5:$A$16</c:f>
              <c:strCache>
                <c:ptCount val="12"/>
                <c:pt idx="0">
                  <c:v>I.</c:v>
                </c:pt>
                <c:pt idx="1">
                  <c:v>II.</c:v>
                </c:pt>
                <c:pt idx="2">
                  <c:v>III.</c:v>
                </c:pt>
                <c:pt idx="3">
                  <c:v>IV.</c:v>
                </c:pt>
                <c:pt idx="4">
                  <c:v>V.</c:v>
                </c:pt>
                <c:pt idx="5">
                  <c:v>VI.</c:v>
                </c:pt>
                <c:pt idx="6">
                  <c:v>VII.</c:v>
                </c:pt>
                <c:pt idx="7">
                  <c:v>VIII.</c:v>
                </c:pt>
                <c:pt idx="8">
                  <c:v>IX.</c:v>
                </c:pt>
                <c:pt idx="9">
                  <c:v>X.</c:v>
                </c:pt>
                <c:pt idx="10">
                  <c:v>XI.</c:v>
                </c:pt>
                <c:pt idx="11">
                  <c:v>XII.</c:v>
                </c:pt>
              </c:strCache>
            </c:strRef>
          </c:cat>
          <c:val>
            <c:numRef>
              <c:f>List2!$B$5:$B$16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1"/>
          <c:order val="1"/>
          <c:tx>
            <c:strRef>
              <c:f>List2!$C$4</c:f>
              <c:strCache>
                <c:ptCount val="1"/>
                <c:pt idx="0">
                  <c:v>r. 1998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8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2!$A$5:$A$16</c:f>
              <c:strCache>
                <c:ptCount val="12"/>
                <c:pt idx="0">
                  <c:v>I.</c:v>
                </c:pt>
                <c:pt idx="1">
                  <c:v>II.</c:v>
                </c:pt>
                <c:pt idx="2">
                  <c:v>III.</c:v>
                </c:pt>
                <c:pt idx="3">
                  <c:v>IV.</c:v>
                </c:pt>
                <c:pt idx="4">
                  <c:v>V.</c:v>
                </c:pt>
                <c:pt idx="5">
                  <c:v>VI.</c:v>
                </c:pt>
                <c:pt idx="6">
                  <c:v>VII.</c:v>
                </c:pt>
                <c:pt idx="7">
                  <c:v>VIII.</c:v>
                </c:pt>
                <c:pt idx="8">
                  <c:v>IX.</c:v>
                </c:pt>
                <c:pt idx="9">
                  <c:v>X.</c:v>
                </c:pt>
                <c:pt idx="10">
                  <c:v>XI.</c:v>
                </c:pt>
                <c:pt idx="11">
                  <c:v>XII.</c:v>
                </c:pt>
              </c:strCache>
            </c:strRef>
          </c:cat>
          <c:val>
            <c:numRef>
              <c:f>List2!$C$5:$C$16</c:f>
              <c:numCache>
                <c:formatCode>General</c:formatCode>
                <c:ptCount val="12"/>
                <c:pt idx="0">
                  <c:v>56.6</c:v>
                </c:pt>
                <c:pt idx="1">
                  <c:v>453.5</c:v>
                </c:pt>
                <c:pt idx="2">
                  <c:v>736.4</c:v>
                </c:pt>
                <c:pt idx="3">
                  <c:v>1050.9</c:v>
                </c:pt>
                <c:pt idx="4">
                  <c:v>1261.1</c:v>
                </c:pt>
                <c:pt idx="5">
                  <c:v>1704.9</c:v>
                </c:pt>
                <c:pt idx="6">
                  <c:v>2342</c:v>
                </c:pt>
                <c:pt idx="7">
                  <c:v>2591.9</c:v>
                </c:pt>
                <c:pt idx="8">
                  <c:v>2824.7</c:v>
                </c:pt>
                <c:pt idx="9">
                  <c:v>3187.3</c:v>
                </c:pt>
                <c:pt idx="10">
                  <c:v>3380</c:v>
                </c:pt>
                <c:pt idx="11">
                  <c:v>3927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List2!$D$4</c:f>
              <c:strCache>
                <c:ptCount val="1"/>
                <c:pt idx="0">
                  <c:v>r. 1999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custDash>
                <a:ds d="407619" sp="101905"/>
              </a:custDash>
              <a:round/>
            </a:ln>
          </c:spPr>
          <c:marker>
            <c:symbol val="triangl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2!$A$5:$A$16</c:f>
              <c:strCache>
                <c:ptCount val="12"/>
                <c:pt idx="0">
                  <c:v>I.</c:v>
                </c:pt>
                <c:pt idx="1">
                  <c:v>II.</c:v>
                </c:pt>
                <c:pt idx="2">
                  <c:v>III.</c:v>
                </c:pt>
                <c:pt idx="3">
                  <c:v>IV.</c:v>
                </c:pt>
                <c:pt idx="4">
                  <c:v>V.</c:v>
                </c:pt>
                <c:pt idx="5">
                  <c:v>VI.</c:v>
                </c:pt>
                <c:pt idx="6">
                  <c:v>VII.</c:v>
                </c:pt>
                <c:pt idx="7">
                  <c:v>VIII.</c:v>
                </c:pt>
                <c:pt idx="8">
                  <c:v>IX.</c:v>
                </c:pt>
                <c:pt idx="9">
                  <c:v>X.</c:v>
                </c:pt>
                <c:pt idx="10">
                  <c:v>XI.</c:v>
                </c:pt>
                <c:pt idx="11">
                  <c:v>XII.</c:v>
                </c:pt>
              </c:strCache>
            </c:strRef>
          </c:cat>
          <c:val>
            <c:numRef>
              <c:f>List2!$D$5:$D$16</c:f>
              <c:numCache>
                <c:formatCode>General</c:formatCode>
                <c:ptCount val="12"/>
                <c:pt idx="0">
                  <c:v>263</c:v>
                </c:pt>
                <c:pt idx="1">
                  <c:v>497.7</c:v>
                </c:pt>
                <c:pt idx="2">
                  <c:v>785.4</c:v>
                </c:pt>
                <c:pt idx="3">
                  <c:v>996.8</c:v>
                </c:pt>
                <c:pt idx="4">
                  <c:v>1242.8</c:v>
                </c:pt>
                <c:pt idx="5">
                  <c:v>1757.6</c:v>
                </c:pt>
                <c:pt idx="6">
                  <c:v>2318.8</c:v>
                </c:pt>
                <c:pt idx="7">
                  <c:v>2621.4</c:v>
                </c:pt>
                <c:pt idx="8">
                  <c:v>2886.4</c:v>
                </c:pt>
                <c:pt idx="9">
                  <c:v>3247.5</c:v>
                </c:pt>
                <c:pt idx="10">
                  <c:v>3556.8</c:v>
                </c:pt>
                <c:pt idx="11">
                  <c:v>410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List2!$E$4</c:f>
              <c:strCache>
                <c:ptCount val="1"/>
                <c:pt idx="0">
                  <c:v>r. 2000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2!$A$5:$A$16</c:f>
              <c:strCache>
                <c:ptCount val="12"/>
                <c:pt idx="0">
                  <c:v>I.</c:v>
                </c:pt>
                <c:pt idx="1">
                  <c:v>II.</c:v>
                </c:pt>
                <c:pt idx="2">
                  <c:v>III.</c:v>
                </c:pt>
                <c:pt idx="3">
                  <c:v>IV.</c:v>
                </c:pt>
                <c:pt idx="4">
                  <c:v>V.</c:v>
                </c:pt>
                <c:pt idx="5">
                  <c:v>VI.</c:v>
                </c:pt>
                <c:pt idx="6">
                  <c:v>VII.</c:v>
                </c:pt>
                <c:pt idx="7">
                  <c:v>VIII.</c:v>
                </c:pt>
                <c:pt idx="8">
                  <c:v>IX.</c:v>
                </c:pt>
                <c:pt idx="9">
                  <c:v>X.</c:v>
                </c:pt>
                <c:pt idx="10">
                  <c:v>XI.</c:v>
                </c:pt>
                <c:pt idx="11">
                  <c:v>XII.</c:v>
                </c:pt>
              </c:strCache>
            </c:strRef>
          </c:cat>
          <c:val>
            <c:numRef>
              <c:f>List2!$E$5:$E$16</c:f>
              <c:numCache>
                <c:formatCode>General</c:formatCode>
                <c:ptCount val="12"/>
                <c:pt idx="0">
                  <c:v>241.5</c:v>
                </c:pt>
                <c:pt idx="1">
                  <c:v>521.4</c:v>
                </c:pt>
                <c:pt idx="2">
                  <c:v>743.2</c:v>
                </c:pt>
                <c:pt idx="3">
                  <c:v>1001.1</c:v>
                </c:pt>
                <c:pt idx="4">
                  <c:v>1345</c:v>
                </c:pt>
                <c:pt idx="5">
                  <c:v>1769.8</c:v>
                </c:pt>
                <c:pt idx="6">
                  <c:v>2344.8</c:v>
                </c:pt>
                <c:pt idx="7">
                  <c:v>2634.3</c:v>
                </c:pt>
                <c:pt idx="8">
                  <c:v>2889.4</c:v>
                </c:pt>
                <c:pt idx="9">
                  <c:v>3277.7</c:v>
                </c:pt>
                <c:pt idx="10">
                  <c:v>3595.8</c:v>
                </c:pt>
                <c:pt idx="11">
                  <c:v>4151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537430"/>
        <c:axId val="61091664"/>
      </c:lineChart>
      <c:catAx>
        <c:axId val="285374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1091664"/>
        <c:crossesAt val="0"/>
        <c:auto val="1"/>
        <c:lblAlgn val="ctr"/>
        <c:lblOffset val="100"/>
        <c:noMultiLvlLbl val="0"/>
      </c:catAx>
      <c:valAx>
        <c:axId val="6109166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CE"/>
                  </a:rPr>
                  <a:t>v mil. Kč</a:t>
                </a:r>
              </a:p>
            </c:rich>
          </c:tx>
          <c:layout>
            <c:manualLayout>
              <c:xMode val="edge"/>
              <c:yMode val="edge"/>
              <c:x val="0.0134043575077501"/>
              <c:y val="0.3729316050744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8537430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382613631402"/>
          <c:y val="0.934500827357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Meziroční vývoj daňových výnosů v letech 1998, 1999 a 2000 - měsíční inkaso
</a:t>
            </a:r>
          </a:p>
        </c:rich>
      </c:tx>
      <c:layout>
        <c:manualLayout>
          <c:xMode val="edge"/>
          <c:yMode val="edge"/>
          <c:x val="0.195301925511942"/>
          <c:y val="0.046194153337010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c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c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06959786927477"/>
          <c:y val="0.153130170987314"/>
          <c:w val="0.969523643190848"/>
          <c:h val="0.78240485383342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List3!$B$2</c:f>
              <c:strCache>
                <c:ptCount val="1"/>
                <c:pt idx="0">
                  <c:v>r. 1998</c:v>
                </c:pt>
              </c:strCache>
            </c:strRef>
          </c:tx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3!$C$1:$N$1</c:f>
              <c:strCache>
                <c:ptCount val="12"/>
                <c:pt idx="0">
                  <c:v>I.</c:v>
                </c:pt>
                <c:pt idx="1">
                  <c:v>II.</c:v>
                </c:pt>
                <c:pt idx="2">
                  <c:v>III.</c:v>
                </c:pt>
                <c:pt idx="3">
                  <c:v>IV.</c:v>
                </c:pt>
                <c:pt idx="4">
                  <c:v>V.</c:v>
                </c:pt>
                <c:pt idx="5">
                  <c:v>VI.</c:v>
                </c:pt>
                <c:pt idx="6">
                  <c:v>VII.</c:v>
                </c:pt>
                <c:pt idx="7">
                  <c:v>VIII.</c:v>
                </c:pt>
                <c:pt idx="8">
                  <c:v>IX.</c:v>
                </c:pt>
                <c:pt idx="9">
                  <c:v>X.</c:v>
                </c:pt>
                <c:pt idx="10">
                  <c:v>XI.</c:v>
                </c:pt>
                <c:pt idx="11">
                  <c:v>XII.</c:v>
                </c:pt>
              </c:strCache>
            </c:strRef>
          </c:cat>
          <c:val>
            <c:numRef>
              <c:f>List3!$C$2:$N$2</c:f>
              <c:numCache>
                <c:formatCode>General</c:formatCode>
                <c:ptCount val="12"/>
                <c:pt idx="0">
                  <c:v>56.6</c:v>
                </c:pt>
                <c:pt idx="1">
                  <c:v>396.9</c:v>
                </c:pt>
                <c:pt idx="2">
                  <c:v>282.9</c:v>
                </c:pt>
                <c:pt idx="3">
                  <c:v>314.5</c:v>
                </c:pt>
                <c:pt idx="4">
                  <c:v>210.2</c:v>
                </c:pt>
                <c:pt idx="5">
                  <c:v>443.8</c:v>
                </c:pt>
                <c:pt idx="6">
                  <c:v>637.1</c:v>
                </c:pt>
                <c:pt idx="7">
                  <c:v>249.9</c:v>
                </c:pt>
                <c:pt idx="8">
                  <c:v>232.8</c:v>
                </c:pt>
                <c:pt idx="9">
                  <c:v>362.6</c:v>
                </c:pt>
                <c:pt idx="10">
                  <c:v>192.7</c:v>
                </c:pt>
                <c:pt idx="11">
                  <c:v>547.1</c:v>
                </c:pt>
              </c:numCache>
            </c:numRef>
          </c:val>
        </c:ser>
        <c:ser>
          <c:idx val="1"/>
          <c:order val="1"/>
          <c:tx>
            <c:strRef>
              <c:f>List3!$B$3</c:f>
              <c:strCache>
                <c:ptCount val="1"/>
                <c:pt idx="0">
                  <c:v>r. 1999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3!$C$1:$N$1</c:f>
              <c:strCache>
                <c:ptCount val="12"/>
                <c:pt idx="0">
                  <c:v>I.</c:v>
                </c:pt>
                <c:pt idx="1">
                  <c:v>II.</c:v>
                </c:pt>
                <c:pt idx="2">
                  <c:v>III.</c:v>
                </c:pt>
                <c:pt idx="3">
                  <c:v>IV.</c:v>
                </c:pt>
                <c:pt idx="4">
                  <c:v>V.</c:v>
                </c:pt>
                <c:pt idx="5">
                  <c:v>VI.</c:v>
                </c:pt>
                <c:pt idx="6">
                  <c:v>VII.</c:v>
                </c:pt>
                <c:pt idx="7">
                  <c:v>VIII.</c:v>
                </c:pt>
                <c:pt idx="8">
                  <c:v>IX.</c:v>
                </c:pt>
                <c:pt idx="9">
                  <c:v>X.</c:v>
                </c:pt>
                <c:pt idx="10">
                  <c:v>XI.</c:v>
                </c:pt>
                <c:pt idx="11">
                  <c:v>XII.</c:v>
                </c:pt>
              </c:strCache>
            </c:strRef>
          </c:cat>
          <c:val>
            <c:numRef>
              <c:f>List3!$C$3:$N$3</c:f>
              <c:numCache>
                <c:formatCode>General</c:formatCode>
                <c:ptCount val="12"/>
                <c:pt idx="0">
                  <c:v>265.3</c:v>
                </c:pt>
                <c:pt idx="1">
                  <c:v>234.7</c:v>
                </c:pt>
                <c:pt idx="2">
                  <c:v>287.7</c:v>
                </c:pt>
                <c:pt idx="3">
                  <c:v>211.4</c:v>
                </c:pt>
                <c:pt idx="4">
                  <c:v>246</c:v>
                </c:pt>
                <c:pt idx="5">
                  <c:v>514.8</c:v>
                </c:pt>
                <c:pt idx="6">
                  <c:v>561.2</c:v>
                </c:pt>
                <c:pt idx="7">
                  <c:v>302.6</c:v>
                </c:pt>
                <c:pt idx="8">
                  <c:v>265</c:v>
                </c:pt>
                <c:pt idx="9">
                  <c:v>361.1</c:v>
                </c:pt>
                <c:pt idx="10">
                  <c:v>309.3</c:v>
                </c:pt>
                <c:pt idx="11">
                  <c:v>543.2</c:v>
                </c:pt>
              </c:numCache>
            </c:numRef>
          </c:val>
        </c:ser>
        <c:ser>
          <c:idx val="2"/>
          <c:order val="2"/>
          <c:tx>
            <c:strRef>
              <c:f>List3!$B$4</c:f>
              <c:strCache>
                <c:ptCount val="1"/>
                <c:pt idx="0">
                  <c:v>r. 2000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3!$C$1:$N$1</c:f>
              <c:strCache>
                <c:ptCount val="12"/>
                <c:pt idx="0">
                  <c:v>I.</c:v>
                </c:pt>
                <c:pt idx="1">
                  <c:v>II.</c:v>
                </c:pt>
                <c:pt idx="2">
                  <c:v>III.</c:v>
                </c:pt>
                <c:pt idx="3">
                  <c:v>IV.</c:v>
                </c:pt>
                <c:pt idx="4">
                  <c:v>V.</c:v>
                </c:pt>
                <c:pt idx="5">
                  <c:v>VI.</c:v>
                </c:pt>
                <c:pt idx="6">
                  <c:v>VII.</c:v>
                </c:pt>
                <c:pt idx="7">
                  <c:v>VIII.</c:v>
                </c:pt>
                <c:pt idx="8">
                  <c:v>IX.</c:v>
                </c:pt>
                <c:pt idx="9">
                  <c:v>X.</c:v>
                </c:pt>
                <c:pt idx="10">
                  <c:v>XI.</c:v>
                </c:pt>
                <c:pt idx="11">
                  <c:v>XII.</c:v>
                </c:pt>
              </c:strCache>
            </c:strRef>
          </c:cat>
          <c:val>
            <c:numRef>
              <c:f>List3!$C$4:$N$4</c:f>
              <c:numCache>
                <c:formatCode>General</c:formatCode>
                <c:ptCount val="12"/>
                <c:pt idx="0">
                  <c:v>241.6</c:v>
                </c:pt>
                <c:pt idx="1">
                  <c:v>279.9</c:v>
                </c:pt>
                <c:pt idx="2">
                  <c:v>221.8</c:v>
                </c:pt>
                <c:pt idx="3">
                  <c:v>268</c:v>
                </c:pt>
                <c:pt idx="4">
                  <c:v>333.6</c:v>
                </c:pt>
                <c:pt idx="5">
                  <c:v>424.6</c:v>
                </c:pt>
                <c:pt idx="6">
                  <c:v>575.3</c:v>
                </c:pt>
                <c:pt idx="7">
                  <c:v>289.4</c:v>
                </c:pt>
                <c:pt idx="8">
                  <c:v>255.2</c:v>
                </c:pt>
                <c:pt idx="9">
                  <c:v>388.2</c:v>
                </c:pt>
                <c:pt idx="10">
                  <c:v>318.1</c:v>
                </c:pt>
                <c:pt idx="11">
                  <c:v>555.4</c:v>
                </c:pt>
              </c:numCache>
            </c:numRef>
          </c:val>
        </c:ser>
        <c:gapWidth val="150"/>
        <c:shape val="box"/>
        <c:axId val="34468053"/>
        <c:axId val="9583591"/>
        <c:axId val="0"/>
      </c:bar3DChart>
      <c:catAx>
        <c:axId val="344680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583591"/>
        <c:crossesAt val="0"/>
        <c:auto val="1"/>
        <c:lblAlgn val="ctr"/>
        <c:lblOffset val="100"/>
        <c:noMultiLvlLbl val="0"/>
      </c:catAx>
      <c:valAx>
        <c:axId val="95835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CE"/>
                  </a:rPr>
                  <a:t>v mil. Kč</a:t>
                </a:r>
              </a:p>
            </c:rich>
          </c:tx>
          <c:layout>
            <c:manualLayout>
              <c:xMode val="edge"/>
              <c:yMode val="edge"/>
              <c:x val="0.0192551194166703"/>
              <c:y val="0.3415609487038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446805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98026459415797"/>
          <c:y val="0.9359487038058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9"/>
  <sheetViews>
    <sheetView showFormulas="false" showGridLines="tru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D21" activeCellId="0" sqref="D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9.14"/>
    <col collapsed="false" customWidth="true" hidden="false" outlineLevel="0" max="4" min="2" style="1" width="11.99"/>
    <col collapsed="false" customWidth="true" hidden="false" outlineLevel="0" max="5" min="5" style="1" width="13.99"/>
    <col collapsed="false" customWidth="true" hidden="false" outlineLevel="0" max="6" min="6" style="1" width="18.14"/>
    <col collapsed="false" customWidth="true" hidden="false" outlineLevel="0" max="7" min="7" style="1" width="17.28"/>
    <col collapsed="false" customWidth="true" hidden="false" outlineLevel="0" max="8" min="8" style="1" width="12.99"/>
    <col collapsed="false" customWidth="true" hidden="false" outlineLevel="0" max="9" min="9" style="1" width="11.42"/>
    <col collapsed="false" customWidth="false" hidden="false" outlineLevel="0" max="11" min="10" style="1" width="9.14"/>
    <col collapsed="false" customWidth="true" hidden="false" outlineLevel="0" max="12" min="12" style="1" width="8.56"/>
    <col collapsed="false" customWidth="true" hidden="false" outlineLevel="0" max="13" min="13" style="1" width="10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.75" hidden="false" customHeight="false" outlineLevel="0" collapsed="false">
      <c r="A2" s="4"/>
      <c r="B2" s="3"/>
      <c r="C2" s="3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</row>
    <row r="4" customFormat="false" ht="15.75" hidden="false" customHeight="false" outlineLevel="0" collapsed="false">
      <c r="B4" s="6" t="s">
        <v>2</v>
      </c>
      <c r="C4" s="6"/>
      <c r="D4" s="6"/>
      <c r="E4" s="6"/>
      <c r="F4" s="6"/>
      <c r="G4" s="6"/>
    </row>
    <row r="6" customFormat="false" ht="16.5" hidden="false" customHeight="false" outlineLevel="0" collapsed="false">
      <c r="A6" s="7"/>
      <c r="H6" s="8" t="s">
        <v>3</v>
      </c>
    </row>
    <row r="7" s="14" customFormat="true" ht="15.75" hidden="false" customHeight="false" outlineLevel="0" collapsed="false">
      <c r="A7" s="9" t="s">
        <v>4</v>
      </c>
      <c r="B7" s="10" t="s">
        <v>5</v>
      </c>
      <c r="C7" s="10" t="s">
        <v>6</v>
      </c>
      <c r="D7" s="11" t="s">
        <v>7</v>
      </c>
      <c r="E7" s="10" t="s">
        <v>5</v>
      </c>
      <c r="F7" s="10" t="s">
        <v>5</v>
      </c>
      <c r="G7" s="12" t="s">
        <v>7</v>
      </c>
      <c r="H7" s="13" t="s">
        <v>8</v>
      </c>
    </row>
    <row r="8" s="14" customFormat="true" ht="15.75" hidden="false" customHeight="false" outlineLevel="0" collapsed="false">
      <c r="A8" s="15"/>
      <c r="B8" s="16" t="n">
        <v>1999</v>
      </c>
      <c r="C8" s="16" t="s">
        <v>9</v>
      </c>
      <c r="D8" s="17" t="s">
        <v>10</v>
      </c>
      <c r="E8" s="16" t="s">
        <v>11</v>
      </c>
      <c r="F8" s="18" t="s">
        <v>12</v>
      </c>
      <c r="G8" s="19" t="s">
        <v>13</v>
      </c>
      <c r="H8" s="20" t="s">
        <v>14</v>
      </c>
    </row>
    <row r="9" s="14" customFormat="true" ht="16.5" hidden="false" customHeight="false" outlineLevel="0" collapsed="false">
      <c r="A9" s="15"/>
      <c r="B9" s="16"/>
      <c r="C9" s="16" t="n">
        <v>2000</v>
      </c>
      <c r="D9" s="21" t="s">
        <v>15</v>
      </c>
      <c r="E9" s="16" t="s">
        <v>16</v>
      </c>
      <c r="F9" s="16" t="s">
        <v>16</v>
      </c>
      <c r="G9" s="22" t="s">
        <v>17</v>
      </c>
      <c r="H9" s="20" t="s">
        <v>12</v>
      </c>
    </row>
    <row r="10" customFormat="false" ht="15.75" hidden="false" customHeight="false" outlineLevel="0" collapsed="false">
      <c r="A10" s="23" t="s">
        <v>18</v>
      </c>
      <c r="B10" s="24" t="n">
        <v>2720.1</v>
      </c>
      <c r="C10" s="25" t="n">
        <v>2760.4</v>
      </c>
      <c r="D10" s="26" t="n">
        <f aca="false">+C10/B10*100</f>
        <v>101.481563177824</v>
      </c>
      <c r="E10" s="24" t="n">
        <v>2720.1</v>
      </c>
      <c r="F10" s="27" t="n">
        <v>2904.8</v>
      </c>
      <c r="G10" s="28" t="n">
        <f aca="false">SUM(+F10/E10*100)</f>
        <v>106.790191537076</v>
      </c>
      <c r="H10" s="29" t="n">
        <f aca="false">+F10/C10*100</f>
        <v>105.231125923779</v>
      </c>
    </row>
    <row r="11" customFormat="false" ht="15.75" hidden="false" customHeight="false" outlineLevel="0" collapsed="false">
      <c r="A11" s="30" t="s">
        <v>19</v>
      </c>
      <c r="B11" s="31"/>
      <c r="C11" s="32"/>
      <c r="D11" s="33"/>
      <c r="E11" s="31"/>
      <c r="F11" s="34"/>
      <c r="G11" s="35"/>
      <c r="H11" s="36"/>
    </row>
    <row r="12" customFormat="false" ht="15.75" hidden="false" customHeight="false" outlineLevel="0" collapsed="false">
      <c r="A12" s="37" t="s">
        <v>20</v>
      </c>
      <c r="B12" s="38" t="n">
        <v>509.8</v>
      </c>
      <c r="C12" s="39" t="n">
        <v>448.39</v>
      </c>
      <c r="D12" s="40" t="n">
        <f aca="false">+C12/B12*100</f>
        <v>87.9540996469204</v>
      </c>
      <c r="E12" s="38" t="n">
        <v>509.8</v>
      </c>
      <c r="F12" s="41" t="n">
        <v>460.4</v>
      </c>
      <c r="G12" s="28" t="n">
        <f aca="false">SUM(+F12/E12*100)</f>
        <v>90.3099254609651</v>
      </c>
      <c r="H12" s="42" t="n">
        <f aca="false">+F12/C12*100</f>
        <v>102.678471866009</v>
      </c>
    </row>
    <row r="13" customFormat="false" ht="15.75" hidden="false" customHeight="false" outlineLevel="0" collapsed="false">
      <c r="A13" s="30" t="s">
        <v>21</v>
      </c>
      <c r="B13" s="31"/>
      <c r="C13" s="32"/>
      <c r="D13" s="33"/>
      <c r="E13" s="31"/>
      <c r="F13" s="34"/>
      <c r="G13" s="35"/>
      <c r="H13" s="36"/>
    </row>
    <row r="14" customFormat="false" ht="15.75" hidden="false" customHeight="false" outlineLevel="0" collapsed="false">
      <c r="A14" s="37" t="s">
        <v>22</v>
      </c>
      <c r="B14" s="38" t="n">
        <v>752.5</v>
      </c>
      <c r="C14" s="39" t="n">
        <v>714</v>
      </c>
      <c r="D14" s="43" t="n">
        <f aca="false">+C14/B14*100</f>
        <v>94.8837209302326</v>
      </c>
      <c r="E14" s="38" t="n">
        <v>752.5</v>
      </c>
      <c r="F14" s="41" t="n">
        <v>675.7</v>
      </c>
      <c r="G14" s="28" t="n">
        <f aca="false">SUM(+F14/E14*100)</f>
        <v>89.7940199335548</v>
      </c>
      <c r="H14" s="42" t="n">
        <f aca="false">+F14/C14*100</f>
        <v>94.6358543417367</v>
      </c>
    </row>
    <row r="15" customFormat="false" ht="15.75" hidden="false" customHeight="false" outlineLevel="0" collapsed="false">
      <c r="A15" s="30" t="s">
        <v>23</v>
      </c>
      <c r="B15" s="31"/>
      <c r="C15" s="32"/>
      <c r="D15" s="33"/>
      <c r="E15" s="31"/>
      <c r="F15" s="34"/>
      <c r="G15" s="35"/>
      <c r="H15" s="36"/>
    </row>
    <row r="16" customFormat="false" ht="15.75" hidden="false" customHeight="false" outlineLevel="0" collapsed="false">
      <c r="A16" s="37" t="s">
        <v>24</v>
      </c>
      <c r="B16" s="38" t="n">
        <v>113.3</v>
      </c>
      <c r="C16" s="39" t="n">
        <v>110.8</v>
      </c>
      <c r="D16" s="43" t="n">
        <f aca="false">+C16/B16*100</f>
        <v>97.7934686672551</v>
      </c>
      <c r="E16" s="38" t="n">
        <v>113.3</v>
      </c>
      <c r="F16" s="41" t="n">
        <v>108.7</v>
      </c>
      <c r="G16" s="28" t="n">
        <f aca="false">SUM(+F16/E16*100)</f>
        <v>95.9399823477493</v>
      </c>
      <c r="H16" s="42" t="n">
        <f aca="false">+F16/C16*100</f>
        <v>98.1046931407942</v>
      </c>
    </row>
    <row r="17" customFormat="false" ht="16.5" hidden="false" customHeight="false" outlineLevel="0" collapsed="false">
      <c r="A17" s="37" t="s">
        <v>25</v>
      </c>
      <c r="B17" s="44"/>
      <c r="C17" s="39"/>
      <c r="D17" s="43"/>
      <c r="E17" s="38"/>
      <c r="F17" s="45"/>
      <c r="G17" s="46"/>
      <c r="H17" s="42"/>
    </row>
    <row r="18" customFormat="false" ht="15.75" hidden="false" customHeight="false" outlineLevel="0" collapsed="false">
      <c r="A18" s="23" t="s">
        <v>26</v>
      </c>
      <c r="B18" s="24" t="n">
        <f aca="false">SUM(B10+B12+B14+B16)</f>
        <v>4095.7</v>
      </c>
      <c r="C18" s="25" t="n">
        <f aca="false">SUM(C10+C12+C14+C16)</f>
        <v>4033.59</v>
      </c>
      <c r="D18" s="26" t="n">
        <f aca="false">+C18/B18*100</f>
        <v>98.4835315086554</v>
      </c>
      <c r="E18" s="24" t="n">
        <f aca="false">SUM(E10+E12+E14+E16)</f>
        <v>4095.7</v>
      </c>
      <c r="F18" s="27" t="n">
        <f aca="false">SUM(F10+F12+F14+F16)</f>
        <v>4149.6</v>
      </c>
      <c r="G18" s="28" t="n">
        <f aca="false">SUM(+F18/E18*100)</f>
        <v>101.31601435652</v>
      </c>
      <c r="H18" s="29" t="n">
        <f aca="false">+F18/C18*100</f>
        <v>102.876097967319</v>
      </c>
    </row>
    <row r="19" customFormat="false" ht="16.5" hidden="false" customHeight="false" outlineLevel="0" collapsed="false">
      <c r="A19" s="47" t="s">
        <v>27</v>
      </c>
      <c r="B19" s="48"/>
      <c r="C19" s="44"/>
      <c r="D19" s="49"/>
      <c r="E19" s="50"/>
      <c r="F19" s="51"/>
      <c r="G19" s="52"/>
      <c r="H19" s="53"/>
    </row>
    <row r="20" customFormat="false" ht="15.75" hidden="false" customHeight="false" outlineLevel="0" collapsed="false">
      <c r="A20" s="54"/>
      <c r="B20" s="55"/>
      <c r="C20" s="55"/>
      <c r="D20" s="56"/>
      <c r="E20" s="56"/>
      <c r="F20" s="55"/>
      <c r="G20" s="55"/>
      <c r="H20" s="56"/>
      <c r="I20" s="56"/>
    </row>
    <row r="21" customFormat="false" ht="15.75" hidden="false" customHeight="false" outlineLevel="0" collapsed="false">
      <c r="A21" s="54"/>
      <c r="B21" s="55"/>
      <c r="C21" s="55"/>
      <c r="D21" s="56"/>
      <c r="E21" s="56"/>
      <c r="F21" s="55"/>
      <c r="G21" s="55"/>
      <c r="H21" s="56"/>
      <c r="I21" s="56"/>
    </row>
    <row r="22" customFormat="false" ht="15.75" hidden="false" customHeight="false" outlineLevel="0" collapsed="false">
      <c r="A22" s="57"/>
      <c r="F22" s="55"/>
      <c r="G22" s="55"/>
      <c r="H22" s="58"/>
      <c r="I22" s="58"/>
    </row>
    <row r="23" customFormat="false" ht="12" hidden="false" customHeight="true" outlineLevel="0" collapsed="false">
      <c r="A23" s="57"/>
      <c r="F23" s="55"/>
      <c r="G23" s="55"/>
      <c r="H23" s="58"/>
      <c r="I23" s="58"/>
    </row>
    <row r="24" customFormat="false" ht="15.75" hidden="true" customHeight="false" outlineLevel="0" collapsed="false"/>
    <row r="25" customFormat="false" ht="15.75" hidden="false" customHeight="false" outlineLevel="0" collapsed="false">
      <c r="A25" s="54"/>
      <c r="B25" s="3"/>
      <c r="C25" s="3"/>
      <c r="D25" s="3"/>
      <c r="E25" s="3"/>
      <c r="F25" s="3"/>
      <c r="G25" s="3"/>
      <c r="H25" s="3"/>
      <c r="I25" s="3"/>
    </row>
    <row r="26" customFormat="false" ht="15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</row>
    <row r="27" customFormat="false" ht="15.75" hidden="false" customHeight="false" outlineLevel="0" collapsed="false">
      <c r="A27" s="59"/>
      <c r="B27" s="3"/>
      <c r="C27" s="3"/>
      <c r="D27" s="3"/>
      <c r="E27" s="3"/>
      <c r="F27" s="3"/>
      <c r="G27" s="3"/>
      <c r="H27" s="3"/>
      <c r="I27" s="3"/>
    </row>
    <row r="28" customFormat="false" ht="15.75" hidden="false" customHeight="false" outlineLevel="0" collapsed="false">
      <c r="A28" s="3"/>
      <c r="B28" s="3"/>
      <c r="C28" s="3"/>
      <c r="D28" s="3"/>
      <c r="E28" s="3"/>
      <c r="F28" s="3"/>
      <c r="G28" s="3"/>
    </row>
    <row r="29" customFormat="false" ht="15.75" hidden="false" customHeight="false" outlineLevel="0" collapsed="false">
      <c r="A29" s="6"/>
      <c r="B29" s="6"/>
      <c r="C29" s="6"/>
      <c r="D29" s="6"/>
      <c r="E29" s="6"/>
      <c r="F29" s="6"/>
      <c r="G29" s="6"/>
    </row>
    <row r="30" customFormat="false" ht="15.75" hidden="false" customHeight="false" outlineLevel="0" collapsed="false">
      <c r="A30" s="3"/>
      <c r="B30" s="60"/>
      <c r="C30" s="6"/>
      <c r="D30" s="60"/>
      <c r="E30" s="60"/>
      <c r="F30" s="6"/>
      <c r="G30" s="6"/>
    </row>
    <row r="31" customFormat="false" ht="15.75" hidden="false" customHeight="false" outlineLevel="0" collapsed="false">
      <c r="A31" s="3"/>
      <c r="B31" s="6"/>
      <c r="C31" s="6"/>
      <c r="D31" s="6"/>
      <c r="E31" s="6"/>
      <c r="F31" s="6"/>
      <c r="G31" s="6"/>
    </row>
    <row r="32" customFormat="false" ht="15.75" hidden="false" customHeight="false" outlineLevel="0" collapsed="false">
      <c r="A32" s="3"/>
      <c r="B32" s="3"/>
      <c r="C32" s="3"/>
      <c r="D32" s="3"/>
      <c r="E32" s="3"/>
      <c r="F32" s="3"/>
      <c r="G32" s="3"/>
    </row>
    <row r="33" customFormat="false" ht="15.75" hidden="false" customHeight="false" outlineLevel="0" collapsed="false">
      <c r="A33" s="54"/>
      <c r="B33" s="55"/>
      <c r="C33" s="61"/>
      <c r="D33" s="61"/>
      <c r="E33" s="61"/>
      <c r="F33" s="61"/>
      <c r="G33" s="61"/>
    </row>
    <row r="34" customFormat="false" ht="15.75" hidden="false" customHeight="false" outlineLevel="0" collapsed="false">
      <c r="A34" s="54"/>
      <c r="B34" s="55"/>
      <c r="C34" s="61"/>
      <c r="D34" s="61"/>
      <c r="E34" s="61"/>
      <c r="F34" s="61"/>
      <c r="G34" s="61"/>
    </row>
    <row r="35" customFormat="false" ht="15.75" hidden="false" customHeight="false" outlineLevel="0" collapsed="false">
      <c r="A35" s="54"/>
      <c r="B35" s="55"/>
      <c r="C35" s="61"/>
      <c r="D35" s="61"/>
      <c r="E35" s="61"/>
      <c r="F35" s="61"/>
      <c r="G35" s="61"/>
    </row>
    <row r="36" customFormat="false" ht="15.75" hidden="false" customHeight="false" outlineLevel="0" collapsed="false">
      <c r="A36" s="54"/>
      <c r="B36" s="55"/>
      <c r="C36" s="61"/>
      <c r="D36" s="61"/>
      <c r="E36" s="61"/>
      <c r="F36" s="61"/>
      <c r="G36" s="61"/>
      <c r="H36" s="3"/>
      <c r="I36" s="3"/>
      <c r="J36" s="3"/>
    </row>
    <row r="37" customFormat="false" ht="15.75" hidden="false" customHeight="false" outlineLevel="0" collapsed="false">
      <c r="A37" s="54"/>
      <c r="B37" s="55"/>
      <c r="C37" s="61"/>
      <c r="D37" s="61"/>
      <c r="E37" s="61"/>
      <c r="F37" s="61"/>
      <c r="G37" s="61"/>
      <c r="H37" s="3"/>
      <c r="I37" s="3"/>
      <c r="J37" s="3"/>
    </row>
    <row r="38" customFormat="false" ht="15.75" hidden="false" customHeight="false" outlineLevel="0" collapsed="false">
      <c r="A38" s="54"/>
      <c r="B38" s="55"/>
      <c r="C38" s="61"/>
      <c r="D38" s="61"/>
      <c r="E38" s="61"/>
      <c r="F38" s="61"/>
      <c r="G38" s="61"/>
      <c r="H38" s="3"/>
      <c r="I38" s="3"/>
      <c r="J38" s="3"/>
    </row>
    <row r="39" customFormat="false" ht="15.75" hidden="false" customHeight="false" outlineLevel="0" collapsed="false">
      <c r="A39" s="54"/>
      <c r="B39" s="55"/>
      <c r="C39" s="61"/>
      <c r="D39" s="61"/>
      <c r="E39" s="61"/>
      <c r="F39" s="61"/>
      <c r="G39" s="61"/>
      <c r="H39" s="3"/>
      <c r="I39" s="3"/>
      <c r="J39" s="3"/>
    </row>
    <row r="40" customFormat="false" ht="15.75" hidden="false" customHeight="false" outlineLevel="0" collapsed="false">
      <c r="A40" s="54"/>
      <c r="B40" s="55"/>
      <c r="C40" s="55"/>
      <c r="D40" s="61"/>
      <c r="E40" s="61"/>
      <c r="F40" s="55"/>
      <c r="G40" s="55"/>
      <c r="H40" s="3"/>
      <c r="I40" s="3"/>
      <c r="J40" s="3"/>
    </row>
    <row r="41" customFormat="false" ht="15.75" hidden="false" customHeight="false" outlineLevel="0" collapsed="false">
      <c r="A41" s="54"/>
      <c r="B41" s="55"/>
      <c r="C41" s="61"/>
      <c r="D41" s="61"/>
      <c r="E41" s="61"/>
      <c r="F41" s="61"/>
      <c r="G41" s="61"/>
      <c r="H41" s="3"/>
      <c r="I41" s="3"/>
      <c r="J41" s="3"/>
    </row>
    <row r="42" customFormat="false" ht="15.75" hidden="false" customHeight="false" outlineLevel="0" collapsed="false">
      <c r="A42" s="54"/>
      <c r="B42" s="55"/>
      <c r="C42" s="55"/>
      <c r="D42" s="56"/>
      <c r="E42" s="56"/>
      <c r="F42" s="55"/>
      <c r="G42" s="55"/>
      <c r="H42" s="6"/>
      <c r="I42" s="6"/>
      <c r="J42" s="3"/>
    </row>
    <row r="43" customFormat="false" ht="15.75" hidden="false" customHeight="false" outlineLevel="0" collapsed="false">
      <c r="A43" s="54"/>
      <c r="B43" s="55"/>
      <c r="C43" s="55"/>
      <c r="D43" s="56"/>
      <c r="E43" s="56"/>
      <c r="F43" s="55"/>
      <c r="G43" s="55"/>
      <c r="H43" s="6"/>
      <c r="I43" s="60"/>
      <c r="J43" s="3"/>
    </row>
    <row r="44" customFormat="false" ht="15.75" hidden="false" customHeight="false" outlineLevel="0" collapsed="false">
      <c r="A44" s="54"/>
      <c r="B44" s="55"/>
      <c r="C44" s="55"/>
      <c r="D44" s="56"/>
      <c r="E44" s="56"/>
      <c r="F44" s="55"/>
      <c r="G44" s="55"/>
      <c r="H44" s="6"/>
      <c r="I44" s="6"/>
      <c r="J44" s="3"/>
    </row>
    <row r="45" customFormat="false" ht="15.75" hidden="false" customHeight="false" outlineLevel="0" collapsed="false">
      <c r="A45" s="54"/>
      <c r="B45" s="3"/>
      <c r="C45" s="3"/>
      <c r="D45" s="3"/>
      <c r="E45" s="3"/>
      <c r="F45" s="55"/>
      <c r="G45" s="55"/>
      <c r="H45" s="3"/>
      <c r="I45" s="3"/>
      <c r="J45" s="3"/>
    </row>
    <row r="46" customFormat="false" ht="15.75" hidden="false" customHeight="false" outlineLevel="0" collapsed="false">
      <c r="A46" s="54"/>
      <c r="B46" s="3"/>
      <c r="C46" s="3"/>
      <c r="D46" s="3"/>
      <c r="E46" s="3"/>
      <c r="F46" s="55"/>
      <c r="G46" s="55"/>
      <c r="H46" s="55"/>
      <c r="I46" s="61"/>
      <c r="J46" s="3"/>
    </row>
    <row r="47" customFormat="false" ht="15.75" hidden="false" customHeight="false" outlineLevel="0" collapsed="false">
      <c r="A47" s="54"/>
      <c r="B47" s="3"/>
      <c r="C47" s="3"/>
      <c r="D47" s="3"/>
      <c r="E47" s="3"/>
      <c r="F47" s="3"/>
      <c r="G47" s="3"/>
      <c r="H47" s="55"/>
      <c r="I47" s="61"/>
      <c r="J47" s="3"/>
    </row>
    <row r="48" customFormat="false" ht="15.75" hidden="false" customHeight="false" outlineLevel="0" collapsed="false">
      <c r="A48" s="54"/>
      <c r="B48" s="3"/>
      <c r="C48" s="3"/>
      <c r="D48" s="3"/>
      <c r="E48" s="3"/>
      <c r="F48" s="3"/>
      <c r="G48" s="3"/>
      <c r="H48" s="55"/>
      <c r="I48" s="61"/>
      <c r="J48" s="3"/>
    </row>
    <row r="49" customFormat="false" ht="15.75" hidden="false" customHeight="false" outlineLevel="0" collapsed="false">
      <c r="A49" s="3"/>
      <c r="B49" s="3"/>
      <c r="C49" s="3"/>
      <c r="D49" s="3"/>
      <c r="E49" s="3"/>
      <c r="F49" s="3"/>
      <c r="G49" s="3"/>
      <c r="H49" s="55"/>
      <c r="I49" s="61"/>
      <c r="J49" s="3"/>
    </row>
    <row r="50" customFormat="false" ht="15.75" hidden="false" customHeight="false" outlineLevel="0" collapsed="false">
      <c r="A50" s="3"/>
      <c r="B50" s="3"/>
      <c r="C50" s="3"/>
      <c r="D50" s="3"/>
      <c r="E50" s="3"/>
      <c r="F50" s="3"/>
      <c r="G50" s="3"/>
      <c r="H50" s="55"/>
      <c r="I50" s="61"/>
      <c r="J50" s="3"/>
    </row>
    <row r="51" customFormat="false" ht="15.75" hidden="false" customHeight="false" outlineLevel="0" collapsed="false">
      <c r="A51" s="62"/>
      <c r="B51" s="62"/>
      <c r="C51" s="63"/>
      <c r="D51" s="63"/>
      <c r="E51" s="63"/>
      <c r="F51" s="3"/>
      <c r="G51" s="3"/>
      <c r="H51" s="55"/>
      <c r="I51" s="61"/>
      <c r="J51" s="3"/>
    </row>
    <row r="52" customFormat="false" ht="15.75" hidden="false" customHeight="false" outlineLevel="0" collapsed="false">
      <c r="A52" s="3"/>
      <c r="B52" s="3"/>
      <c r="C52" s="3"/>
      <c r="D52" s="3"/>
      <c r="E52" s="3"/>
      <c r="F52" s="3"/>
      <c r="G52" s="3"/>
      <c r="H52" s="55"/>
      <c r="I52" s="61"/>
      <c r="J52" s="3"/>
    </row>
    <row r="53" customFormat="false" ht="15.75" hidden="false" customHeight="false" outlineLevel="0" collapsed="false">
      <c r="A53" s="3"/>
      <c r="B53" s="3"/>
      <c r="C53" s="3"/>
      <c r="D53" s="3"/>
      <c r="E53" s="3"/>
      <c r="F53" s="3"/>
      <c r="G53" s="3"/>
      <c r="H53" s="55"/>
      <c r="I53" s="61"/>
      <c r="J53" s="3"/>
    </row>
    <row r="54" customFormat="false" ht="15.75" hidden="false" customHeight="false" outlineLevel="0" collapsed="false">
      <c r="A54" s="3"/>
      <c r="B54" s="3"/>
      <c r="C54" s="55"/>
      <c r="D54" s="3"/>
      <c r="E54" s="3"/>
      <c r="F54" s="3"/>
      <c r="G54" s="3"/>
      <c r="H54" s="61"/>
      <c r="I54" s="61"/>
      <c r="J54" s="3"/>
    </row>
    <row r="55" customFormat="false" ht="15.75" hidden="false" customHeight="false" outlineLevel="0" collapsed="false">
      <c r="A55" s="59"/>
      <c r="B55" s="3"/>
      <c r="C55" s="3"/>
      <c r="D55" s="3"/>
      <c r="E55" s="3"/>
      <c r="F55" s="3"/>
      <c r="G55" s="3"/>
      <c r="H55" s="56"/>
      <c r="I55" s="56"/>
      <c r="J55" s="3"/>
    </row>
    <row r="56" customFormat="false" ht="15.75" hidden="false" customHeight="false" outlineLevel="0" collapsed="false">
      <c r="A56" s="3"/>
      <c r="B56" s="3"/>
      <c r="C56" s="3"/>
      <c r="D56" s="3"/>
      <c r="E56" s="3"/>
      <c r="F56" s="3"/>
      <c r="G56" s="3"/>
      <c r="H56" s="56"/>
      <c r="I56" s="56"/>
      <c r="J56" s="3"/>
    </row>
    <row r="57" customFormat="false" ht="15.75" hidden="false" customHeight="false" outlineLevel="0" collapsed="false">
      <c r="A57" s="6"/>
      <c r="B57" s="6"/>
      <c r="C57" s="6"/>
      <c r="D57" s="6"/>
      <c r="E57" s="6"/>
      <c r="F57" s="6"/>
      <c r="G57" s="6"/>
      <c r="H57" s="56"/>
      <c r="I57" s="56"/>
      <c r="J57" s="3"/>
    </row>
    <row r="58" customFormat="false" ht="15.75" hidden="false" customHeight="false" outlineLevel="0" collapsed="false">
      <c r="A58" s="3"/>
      <c r="B58" s="60"/>
      <c r="C58" s="6"/>
      <c r="D58" s="60"/>
      <c r="E58" s="60"/>
      <c r="F58" s="6"/>
      <c r="G58" s="6"/>
      <c r="H58" s="56"/>
      <c r="I58" s="56"/>
      <c r="J58" s="3"/>
    </row>
    <row r="59" customFormat="false" ht="15.75" hidden="false" customHeight="false" outlineLevel="0" collapsed="false">
      <c r="A59" s="3"/>
      <c r="B59" s="6"/>
      <c r="C59" s="6"/>
      <c r="D59" s="6"/>
      <c r="E59" s="6"/>
      <c r="F59" s="6"/>
      <c r="G59" s="6"/>
      <c r="H59" s="56"/>
      <c r="I59" s="56"/>
      <c r="J59" s="3"/>
    </row>
    <row r="60" customFormat="false" ht="15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</row>
    <row r="61" customFormat="false" ht="15.75" hidden="false" customHeight="false" outlineLevel="0" collapsed="false">
      <c r="A61" s="54"/>
      <c r="B61" s="55"/>
      <c r="C61" s="61"/>
      <c r="D61" s="61"/>
      <c r="E61" s="61"/>
      <c r="F61" s="61"/>
      <c r="G61" s="61"/>
      <c r="H61" s="3"/>
      <c r="I61" s="3"/>
      <c r="J61" s="3"/>
    </row>
    <row r="62" customFormat="false" ht="15.75" hidden="false" customHeight="false" outlineLevel="0" collapsed="false">
      <c r="A62" s="54"/>
      <c r="B62" s="55"/>
      <c r="C62" s="61"/>
      <c r="D62" s="61"/>
      <c r="E62" s="61"/>
      <c r="F62" s="61"/>
      <c r="G62" s="61"/>
      <c r="H62" s="3"/>
      <c r="I62" s="3"/>
      <c r="J62" s="3"/>
    </row>
    <row r="63" customFormat="false" ht="15.75" hidden="false" customHeight="false" outlineLevel="0" collapsed="false">
      <c r="A63" s="54"/>
      <c r="B63" s="55"/>
      <c r="C63" s="61"/>
      <c r="D63" s="61"/>
      <c r="E63" s="61"/>
      <c r="F63" s="61"/>
      <c r="G63" s="61"/>
      <c r="H63" s="3"/>
      <c r="I63" s="3"/>
      <c r="J63" s="3"/>
    </row>
    <row r="64" customFormat="false" ht="15.75" hidden="false" customHeight="false" outlineLevel="0" collapsed="false">
      <c r="A64" s="54"/>
      <c r="B64" s="55"/>
      <c r="C64" s="61"/>
      <c r="D64" s="61"/>
      <c r="E64" s="61"/>
      <c r="F64" s="61"/>
      <c r="G64" s="61"/>
      <c r="H64" s="3"/>
      <c r="I64" s="3"/>
      <c r="J64" s="3"/>
    </row>
    <row r="65" customFormat="false" ht="15.75" hidden="false" customHeight="false" outlineLevel="0" collapsed="false">
      <c r="A65" s="54"/>
      <c r="B65" s="55"/>
      <c r="C65" s="61"/>
      <c r="D65" s="61"/>
      <c r="E65" s="61"/>
      <c r="F65" s="61"/>
      <c r="G65" s="61"/>
      <c r="H65" s="3"/>
      <c r="I65" s="3"/>
      <c r="J65" s="3"/>
    </row>
    <row r="66" customFormat="false" ht="15.75" hidden="false" customHeight="false" outlineLevel="0" collapsed="false">
      <c r="A66" s="54"/>
      <c r="B66" s="55"/>
      <c r="C66" s="61"/>
      <c r="D66" s="61"/>
      <c r="E66" s="61"/>
      <c r="F66" s="61"/>
      <c r="G66" s="61"/>
      <c r="H66" s="3"/>
      <c r="I66" s="3"/>
      <c r="J66" s="3"/>
    </row>
    <row r="67" customFormat="false" ht="15.75" hidden="false" customHeight="false" outlineLevel="0" collapsed="false">
      <c r="A67" s="54"/>
      <c r="B67" s="55"/>
      <c r="C67" s="61"/>
      <c r="D67" s="61"/>
      <c r="E67" s="61"/>
      <c r="F67" s="61"/>
      <c r="G67" s="61"/>
      <c r="H67" s="3"/>
      <c r="I67" s="3"/>
      <c r="J67" s="3"/>
    </row>
    <row r="68" customFormat="false" ht="15.75" hidden="false" customHeight="false" outlineLevel="0" collapsed="false">
      <c r="A68" s="54"/>
      <c r="B68" s="55"/>
      <c r="C68" s="55"/>
      <c r="D68" s="61"/>
      <c r="E68" s="61"/>
      <c r="F68" s="55"/>
      <c r="G68" s="55"/>
      <c r="H68" s="3"/>
      <c r="I68" s="3"/>
      <c r="J68" s="3"/>
    </row>
    <row r="69" customFormat="false" ht="15.75" hidden="false" customHeight="false" outlineLevel="0" collapsed="false">
      <c r="A69" s="54"/>
      <c r="B69" s="55"/>
      <c r="C69" s="61"/>
      <c r="D69" s="61"/>
      <c r="E69" s="61"/>
      <c r="F69" s="61"/>
      <c r="G69" s="61"/>
      <c r="H69" s="3"/>
      <c r="I69" s="3"/>
      <c r="J69" s="3"/>
    </row>
    <row r="70" customFormat="false" ht="15.75" hidden="false" customHeight="false" outlineLevel="0" collapsed="false">
      <c r="A70" s="54"/>
      <c r="B70" s="55"/>
      <c r="C70" s="55"/>
      <c r="D70" s="56"/>
      <c r="E70" s="56"/>
      <c r="F70" s="55"/>
      <c r="G70" s="55"/>
      <c r="H70" s="6"/>
      <c r="I70" s="6"/>
      <c r="J70" s="3"/>
    </row>
    <row r="71" customFormat="false" ht="15.75" hidden="false" customHeight="false" outlineLevel="0" collapsed="false">
      <c r="A71" s="54"/>
      <c r="B71" s="55"/>
      <c r="C71" s="55"/>
      <c r="D71" s="56"/>
      <c r="E71" s="56"/>
      <c r="F71" s="55"/>
      <c r="G71" s="55"/>
      <c r="H71" s="6"/>
      <c r="I71" s="60"/>
      <c r="J71" s="3"/>
    </row>
    <row r="72" customFormat="false" ht="15.75" hidden="false" customHeight="false" outlineLevel="0" collapsed="false">
      <c r="A72" s="54"/>
      <c r="B72" s="55"/>
      <c r="C72" s="55"/>
      <c r="D72" s="56"/>
      <c r="E72" s="56"/>
      <c r="F72" s="55"/>
      <c r="G72" s="55"/>
      <c r="H72" s="6"/>
      <c r="I72" s="6"/>
      <c r="J72" s="3"/>
    </row>
    <row r="73" customFormat="false" ht="15.75" hidden="false" customHeight="false" outlineLevel="0" collapsed="false">
      <c r="A73" s="54"/>
      <c r="B73" s="3"/>
      <c r="C73" s="3"/>
      <c r="D73" s="3"/>
      <c r="E73" s="3"/>
      <c r="F73" s="55"/>
      <c r="G73" s="55"/>
      <c r="H73" s="3"/>
      <c r="I73" s="3"/>
      <c r="J73" s="3"/>
    </row>
    <row r="74" customFormat="false" ht="15.75" hidden="false" customHeight="false" outlineLevel="0" collapsed="false">
      <c r="A74" s="54"/>
      <c r="B74" s="3"/>
      <c r="C74" s="3"/>
      <c r="D74" s="3"/>
      <c r="E74" s="3"/>
      <c r="F74" s="55"/>
      <c r="G74" s="55"/>
      <c r="H74" s="55"/>
      <c r="I74" s="61"/>
      <c r="J74" s="3"/>
    </row>
    <row r="75" customFormat="false" ht="15.75" hidden="false" customHeight="false" outlineLevel="0" collapsed="false">
      <c r="A75" s="3"/>
      <c r="B75" s="3"/>
      <c r="C75" s="3"/>
      <c r="D75" s="3"/>
      <c r="E75" s="3"/>
      <c r="F75" s="55"/>
      <c r="G75" s="55"/>
      <c r="H75" s="55"/>
      <c r="I75" s="61"/>
      <c r="J75" s="3"/>
    </row>
    <row r="76" customFormat="false" ht="15.75" hidden="false" customHeight="false" outlineLevel="0" collapsed="false">
      <c r="A76" s="54"/>
      <c r="B76" s="3"/>
      <c r="C76" s="3"/>
      <c r="D76" s="3"/>
      <c r="E76" s="3"/>
      <c r="F76" s="55"/>
      <c r="G76" s="55"/>
      <c r="H76" s="55"/>
      <c r="I76" s="61"/>
      <c r="J76" s="3"/>
    </row>
    <row r="77" customFormat="false" ht="15.75" hidden="false" customHeight="false" outlineLevel="0" collapsed="false">
      <c r="A77" s="54"/>
      <c r="B77" s="3"/>
      <c r="C77" s="3"/>
      <c r="D77" s="3"/>
      <c r="E77" s="3"/>
      <c r="F77" s="3"/>
      <c r="G77" s="3"/>
      <c r="H77" s="55"/>
      <c r="I77" s="61"/>
      <c r="J77" s="3"/>
    </row>
    <row r="78" customFormat="false" ht="15.75" hidden="false" customHeight="false" outlineLevel="0" collapsed="false">
      <c r="A78" s="54"/>
      <c r="B78" s="3"/>
      <c r="C78" s="3"/>
      <c r="D78" s="3"/>
      <c r="E78" s="3"/>
      <c r="F78" s="3"/>
      <c r="G78" s="3"/>
      <c r="H78" s="55"/>
      <c r="I78" s="61"/>
      <c r="J78" s="3"/>
    </row>
    <row r="79" customFormat="false" ht="15.75" hidden="false" customHeight="false" outlineLevel="0" collapsed="false">
      <c r="A79" s="54"/>
      <c r="B79" s="3"/>
      <c r="C79" s="3"/>
      <c r="D79" s="3"/>
      <c r="E79" s="3"/>
      <c r="F79" s="55"/>
      <c r="G79" s="55"/>
      <c r="H79" s="55"/>
      <c r="I79" s="61"/>
      <c r="J79" s="3"/>
    </row>
    <row r="80" customFormat="false" ht="15.75" hidden="false" customHeight="false" outlineLevel="0" collapsed="false">
      <c r="A80" s="3"/>
      <c r="B80" s="3"/>
      <c r="C80" s="3"/>
      <c r="D80" s="3"/>
      <c r="E80" s="3"/>
      <c r="F80" s="3"/>
      <c r="G80" s="3"/>
      <c r="H80" s="55"/>
      <c r="I80" s="61"/>
      <c r="J80" s="3"/>
    </row>
    <row r="81" customFormat="false" ht="15.75" hidden="false" customHeight="false" outlineLevel="0" collapsed="false">
      <c r="A81" s="64"/>
      <c r="B81" s="3"/>
      <c r="C81" s="3"/>
      <c r="D81" s="3"/>
      <c r="E81" s="3"/>
      <c r="F81" s="54"/>
      <c r="G81" s="54"/>
      <c r="H81" s="55"/>
      <c r="I81" s="61"/>
      <c r="J81" s="3"/>
    </row>
    <row r="82" customFormat="false" ht="15.75" hidden="false" customHeight="false" outlineLevel="0" collapsed="false">
      <c r="A82" s="65"/>
      <c r="B82" s="65"/>
      <c r="C82" s="65"/>
      <c r="D82" s="65"/>
      <c r="E82" s="65"/>
      <c r="F82" s="54"/>
      <c r="G82" s="54"/>
      <c r="H82" s="61"/>
      <c r="I82" s="61"/>
      <c r="J82" s="3"/>
    </row>
    <row r="83" customFormat="false" ht="15.75" hidden="false" customHeight="false" outlineLevel="0" collapsed="false">
      <c r="A83" s="65"/>
      <c r="B83" s="65"/>
      <c r="C83" s="65"/>
      <c r="D83" s="65"/>
      <c r="E83" s="65"/>
      <c r="F83" s="54"/>
      <c r="G83" s="54"/>
      <c r="H83" s="56"/>
      <c r="I83" s="56"/>
      <c r="J83" s="3"/>
    </row>
    <row r="84" customFormat="false" ht="15.75" hidden="false" customHeight="false" outlineLevel="0" collapsed="false">
      <c r="A84" s="65"/>
      <c r="B84" s="65"/>
      <c r="C84" s="65"/>
      <c r="D84" s="65"/>
      <c r="E84" s="65"/>
      <c r="F84" s="54"/>
      <c r="G84" s="54"/>
      <c r="H84" s="56"/>
      <c r="I84" s="56"/>
      <c r="J84" s="3"/>
    </row>
    <row r="85" customFormat="false" ht="15.75" hidden="false" customHeight="false" outlineLevel="0" collapsed="false">
      <c r="A85" s="65"/>
      <c r="B85" s="65"/>
      <c r="C85" s="65"/>
      <c r="D85" s="65"/>
      <c r="E85" s="65"/>
      <c r="F85" s="65"/>
      <c r="G85" s="65"/>
      <c r="H85" s="56"/>
      <c r="I85" s="56"/>
      <c r="J85" s="3"/>
    </row>
    <row r="86" customFormat="false" ht="15.75" hidden="false" customHeight="false" outlineLevel="0" collapsed="false">
      <c r="A86" s="65"/>
      <c r="B86" s="65"/>
      <c r="C86" s="65"/>
      <c r="D86" s="65"/>
      <c r="E86" s="65"/>
      <c r="F86" s="65"/>
      <c r="G86" s="65"/>
      <c r="H86" s="56"/>
      <c r="I86" s="56"/>
      <c r="J86" s="3"/>
    </row>
    <row r="87" customFormat="false" ht="15.75" hidden="false" customHeight="false" outlineLevel="0" collapsed="false">
      <c r="A87" s="3"/>
      <c r="B87" s="3"/>
      <c r="C87" s="3"/>
      <c r="D87" s="3"/>
      <c r="E87" s="3"/>
      <c r="F87" s="3"/>
      <c r="G87" s="3"/>
      <c r="H87" s="56"/>
      <c r="I87" s="56"/>
      <c r="J87" s="3"/>
    </row>
    <row r="88" customFormat="false" ht="15.75" hidden="false" customHeight="false" outlineLevel="0" collapsed="false">
      <c r="A88" s="3"/>
      <c r="B88" s="3"/>
      <c r="C88" s="3"/>
      <c r="D88" s="3"/>
      <c r="E88" s="3"/>
      <c r="F88" s="3"/>
      <c r="G88" s="3"/>
      <c r="H88" s="56"/>
      <c r="I88" s="56"/>
      <c r="J88" s="3"/>
    </row>
    <row r="89" customFormat="false" ht="15.75" hidden="false" customHeight="false" outlineLevel="0" collapsed="false">
      <c r="A89" s="3"/>
      <c r="B89" s="3"/>
      <c r="C89" s="3"/>
      <c r="D89" s="3"/>
      <c r="E89" s="3"/>
      <c r="F89" s="3"/>
      <c r="G89" s="3"/>
      <c r="H89" s="56"/>
      <c r="I89" s="56"/>
      <c r="J89" s="3"/>
    </row>
    <row r="90" customFormat="false" ht="15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</row>
    <row r="91" customFormat="false" ht="15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</row>
    <row r="92" customFormat="false" ht="15.75" hidden="false" customHeight="false" outlineLevel="0" collapsed="false">
      <c r="A92" s="3"/>
      <c r="B92" s="3"/>
      <c r="C92" s="3"/>
      <c r="D92" s="3"/>
      <c r="E92" s="3"/>
      <c r="F92" s="3"/>
      <c r="G92" s="3"/>
      <c r="H92" s="56"/>
      <c r="I92" s="56"/>
      <c r="J92" s="3"/>
    </row>
    <row r="93" customFormat="false" ht="15.75" hidden="false" customHeight="false" outlineLevel="0" collapsed="false">
      <c r="A93" s="63"/>
      <c r="B93" s="63"/>
      <c r="C93" s="63"/>
      <c r="D93" s="63"/>
      <c r="E93" s="63"/>
      <c r="F93" s="3"/>
      <c r="G93" s="3"/>
      <c r="H93" s="3"/>
      <c r="I93" s="3"/>
      <c r="J93" s="3"/>
    </row>
    <row r="94" customFormat="false" ht="15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</row>
    <row r="95" customFormat="false" ht="15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</row>
    <row r="96" customFormat="false" ht="15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</row>
    <row r="97" customFormat="false" ht="15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</row>
    <row r="98" customFormat="false" ht="15.75" hidden="false" customHeight="false" outlineLevel="0" collapsed="false">
      <c r="A98" s="3"/>
      <c r="B98" s="3"/>
      <c r="C98" s="3"/>
      <c r="D98" s="3"/>
      <c r="E98" s="3"/>
      <c r="F98" s="3"/>
      <c r="G98" s="3"/>
      <c r="H98" s="65"/>
      <c r="I98" s="65"/>
      <c r="J98" s="3"/>
    </row>
    <row r="99" customFormat="false" ht="15.75" hidden="false" customHeight="false" outlineLevel="0" collapsed="false">
      <c r="A99" s="6"/>
      <c r="B99" s="6"/>
      <c r="C99" s="6"/>
      <c r="D99" s="6"/>
      <c r="E99" s="6"/>
      <c r="F99" s="6"/>
      <c r="G99" s="6"/>
      <c r="H99" s="65"/>
      <c r="I99" s="65"/>
      <c r="J99" s="3"/>
    </row>
    <row r="100" customFormat="false" ht="15.75" hidden="false" customHeight="false" outlineLevel="0" collapsed="false">
      <c r="A100" s="6"/>
      <c r="B100" s="60"/>
      <c r="C100" s="60"/>
      <c r="D100" s="6"/>
      <c r="E100" s="6"/>
      <c r="F100" s="60"/>
      <c r="G100" s="60"/>
      <c r="H100" s="3"/>
      <c r="I100" s="3"/>
      <c r="J100" s="3"/>
    </row>
    <row r="101" customFormat="false" ht="15.75" hidden="false" customHeight="false" outlineLevel="0" collapsed="false">
      <c r="A101" s="3"/>
      <c r="B101" s="6"/>
      <c r="C101" s="6"/>
      <c r="D101" s="6"/>
      <c r="E101" s="6"/>
      <c r="F101" s="6"/>
      <c r="G101" s="6"/>
      <c r="H101" s="3"/>
      <c r="I101" s="3"/>
      <c r="J101" s="3"/>
    </row>
    <row r="102" customFormat="false" ht="15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</row>
    <row r="103" customFormat="false" ht="15.75" hidden="false" customHeight="false" outlineLevel="0" collapsed="false">
      <c r="A103" s="55"/>
      <c r="B103" s="55"/>
      <c r="C103" s="61"/>
      <c r="D103" s="61"/>
      <c r="E103" s="61"/>
      <c r="F103" s="61"/>
      <c r="G103" s="61"/>
      <c r="H103" s="3"/>
      <c r="I103" s="3"/>
      <c r="J103" s="3"/>
    </row>
    <row r="104" customFormat="false" ht="15.75" hidden="false" customHeight="false" outlineLevel="0" collapsed="false">
      <c r="A104" s="55"/>
      <c r="B104" s="55"/>
      <c r="C104" s="61"/>
      <c r="D104" s="61"/>
      <c r="E104" s="61"/>
      <c r="F104" s="61"/>
      <c r="G104" s="61"/>
      <c r="H104" s="3"/>
      <c r="I104" s="3"/>
      <c r="J104" s="3"/>
    </row>
    <row r="105" customFormat="false" ht="15.75" hidden="false" customHeight="false" outlineLevel="0" collapsed="false">
      <c r="A105" s="55"/>
      <c r="B105" s="55"/>
      <c r="C105" s="61"/>
      <c r="D105" s="61"/>
      <c r="E105" s="61"/>
      <c r="F105" s="61"/>
      <c r="G105" s="61"/>
      <c r="H105" s="3"/>
      <c r="I105" s="3"/>
      <c r="J105" s="3"/>
    </row>
    <row r="106" customFormat="false" ht="15.75" hidden="false" customHeight="false" outlineLevel="0" collapsed="false">
      <c r="A106" s="55"/>
      <c r="B106" s="55"/>
      <c r="C106" s="61"/>
      <c r="D106" s="61"/>
      <c r="E106" s="61"/>
      <c r="F106" s="61"/>
      <c r="G106" s="61"/>
      <c r="H106" s="3"/>
      <c r="I106" s="3"/>
      <c r="J106" s="3"/>
    </row>
    <row r="107" customFormat="false" ht="15.75" hidden="false" customHeight="false" outlineLevel="0" collapsed="false">
      <c r="A107" s="55"/>
      <c r="B107" s="55"/>
      <c r="C107" s="61"/>
      <c r="D107" s="61"/>
      <c r="E107" s="61"/>
      <c r="F107" s="61"/>
      <c r="G107" s="61"/>
      <c r="H107" s="3"/>
      <c r="I107" s="3"/>
      <c r="J107" s="3"/>
    </row>
    <row r="108" customFormat="false" ht="15.75" hidden="false" customHeight="false" outlineLevel="0" collapsed="false">
      <c r="A108" s="55"/>
      <c r="B108" s="55"/>
      <c r="C108" s="61"/>
      <c r="D108" s="61"/>
      <c r="E108" s="61"/>
      <c r="F108" s="61"/>
      <c r="G108" s="61"/>
      <c r="H108" s="3"/>
      <c r="I108" s="3"/>
      <c r="J108" s="3"/>
    </row>
    <row r="109" customFormat="false" ht="15.75" hidden="false" customHeight="false" outlineLevel="0" collapsed="false">
      <c r="A109" s="55"/>
      <c r="B109" s="55"/>
      <c r="C109" s="61"/>
      <c r="D109" s="61"/>
      <c r="E109" s="61"/>
      <c r="F109" s="61"/>
      <c r="G109" s="61"/>
      <c r="H109" s="3"/>
      <c r="I109" s="3"/>
      <c r="J109" s="3"/>
    </row>
    <row r="110" customFormat="false" ht="15.75" hidden="false" customHeight="false" outlineLevel="0" collapsed="false">
      <c r="A110" s="55"/>
      <c r="B110" s="55"/>
      <c r="C110" s="61"/>
      <c r="D110" s="61"/>
      <c r="E110" s="61"/>
      <c r="F110" s="61"/>
      <c r="G110" s="61"/>
      <c r="H110" s="3"/>
      <c r="I110" s="3"/>
      <c r="J110" s="3"/>
    </row>
    <row r="111" customFormat="false" ht="15.75" hidden="false" customHeight="false" outlineLevel="0" collapsed="false">
      <c r="A111" s="55"/>
      <c r="B111" s="55"/>
      <c r="C111" s="61"/>
      <c r="D111" s="61"/>
      <c r="E111" s="61"/>
      <c r="F111" s="61"/>
      <c r="G111" s="61"/>
      <c r="H111" s="3"/>
      <c r="I111" s="3"/>
      <c r="J111" s="3"/>
    </row>
    <row r="112" customFormat="false" ht="15.75" hidden="false" customHeight="false" outlineLevel="0" collapsed="false">
      <c r="A112" s="55"/>
      <c r="B112" s="55"/>
      <c r="C112" s="56"/>
      <c r="D112" s="55"/>
      <c r="E112" s="55"/>
      <c r="F112" s="56"/>
      <c r="G112" s="56"/>
      <c r="H112" s="3"/>
      <c r="I112" s="3"/>
      <c r="J112" s="3"/>
    </row>
    <row r="113" customFormat="false" ht="15.75" hidden="false" customHeight="false" outlineLevel="0" collapsed="false">
      <c r="A113" s="55"/>
      <c r="B113" s="55"/>
      <c r="C113" s="56"/>
      <c r="D113" s="55"/>
      <c r="E113" s="55"/>
      <c r="F113" s="56"/>
      <c r="G113" s="56"/>
      <c r="H113" s="3"/>
      <c r="I113" s="3"/>
      <c r="J113" s="3"/>
    </row>
    <row r="114" customFormat="false" ht="15.75" hidden="false" customHeight="false" outlineLevel="0" collapsed="false">
      <c r="A114" s="55"/>
      <c r="B114" s="55"/>
      <c r="C114" s="56"/>
      <c r="D114" s="55"/>
      <c r="E114" s="55"/>
      <c r="F114" s="56"/>
      <c r="G114" s="56"/>
      <c r="H114" s="3"/>
      <c r="I114" s="3"/>
      <c r="J114" s="3"/>
    </row>
    <row r="115" customFormat="false" ht="15.75" hidden="false" customHeight="false" outlineLevel="0" collapsed="false">
      <c r="A115" s="3"/>
      <c r="B115" s="3"/>
      <c r="C115" s="3"/>
      <c r="D115" s="3"/>
      <c r="E115" s="3"/>
      <c r="F115" s="56"/>
      <c r="G115" s="56"/>
      <c r="H115" s="3"/>
      <c r="I115" s="3"/>
      <c r="J115" s="3"/>
    </row>
    <row r="116" customFormat="false" ht="15.75" hidden="false" customHeight="false" outlineLevel="0" collapsed="false">
      <c r="A116" s="3"/>
      <c r="B116" s="3"/>
      <c r="C116" s="3"/>
      <c r="D116" s="3"/>
      <c r="E116" s="3"/>
      <c r="F116" s="56"/>
      <c r="G116" s="56"/>
      <c r="H116" s="3"/>
      <c r="I116" s="3"/>
      <c r="J116" s="3"/>
    </row>
    <row r="117" customFormat="false" ht="15.75" hidden="false" customHeight="false" outlineLevel="0" collapsed="false">
      <c r="A117" s="3"/>
      <c r="B117" s="3"/>
      <c r="C117" s="3"/>
      <c r="D117" s="3"/>
      <c r="E117" s="3"/>
      <c r="F117" s="56"/>
      <c r="G117" s="56"/>
      <c r="H117" s="3"/>
      <c r="I117" s="3"/>
      <c r="J117" s="3"/>
    </row>
    <row r="118" customFormat="false" ht="15.75" hidden="false" customHeight="false" outlineLevel="0" collapsed="false">
      <c r="A118" s="3"/>
      <c r="B118" s="3"/>
      <c r="C118" s="3"/>
      <c r="D118" s="3"/>
      <c r="E118" s="3"/>
      <c r="F118" s="56"/>
      <c r="G118" s="56"/>
      <c r="H118" s="3"/>
      <c r="I118" s="3"/>
      <c r="J118" s="3"/>
    </row>
    <row r="119" customFormat="false" ht="15.7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</row>
    <row r="120" customFormat="false" ht="15.7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</row>
    <row r="121" customFormat="false" ht="15.7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</row>
    <row r="122" customFormat="false" ht="15.7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</row>
    <row r="123" customFormat="false" ht="15.7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</row>
    <row r="124" customFormat="false" ht="15.7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</row>
    <row r="125" customFormat="false" ht="15.7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</row>
    <row r="126" customFormat="false" ht="15.7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</row>
    <row r="127" customFormat="false" ht="15.7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</row>
    <row r="128" customFormat="false" ht="15.7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</row>
    <row r="129" customFormat="false" ht="15.7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</row>
    <row r="130" customFormat="false" ht="15.7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</row>
    <row r="131" customFormat="false" ht="15.7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</row>
    <row r="132" customFormat="false" ht="15.7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</row>
    <row r="133" customFormat="false" ht="15.7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</row>
    <row r="134" customFormat="false" ht="15.7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</row>
    <row r="135" customFormat="false" ht="15.7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</row>
    <row r="136" customFormat="false" ht="15.7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</row>
    <row r="137" customFormat="false" ht="15.7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</row>
    <row r="138" customFormat="false" ht="15.7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</row>
    <row r="139" customFormat="false" ht="15.7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</row>
    <row r="140" customFormat="false" ht="15.7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</row>
    <row r="141" customFormat="false" ht="15.7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</row>
    <row r="142" customFormat="false" ht="15.7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</row>
    <row r="143" customFormat="false" ht="15.7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</row>
    <row r="144" customFormat="false" ht="15.7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</row>
    <row r="145" customFormat="false" ht="15.7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</row>
    <row r="146" customFormat="false" ht="15.7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</row>
    <row r="147" customFormat="false" ht="15.7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</row>
    <row r="148" customFormat="false" ht="15.7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</row>
    <row r="149" customFormat="false" ht="15.7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</row>
    <row r="150" customFormat="false" ht="15.7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</row>
    <row r="151" customFormat="false" ht="15.7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</row>
    <row r="152" customFormat="false" ht="15.7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</row>
    <row r="153" customFormat="false" ht="15.7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</row>
    <row r="154" customFormat="false" ht="15.7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</row>
    <row r="155" customFormat="false" ht="15.7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</row>
    <row r="156" customFormat="false" ht="15.7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</row>
    <row r="157" customFormat="false" ht="15.7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</row>
    <row r="158" customFormat="false" ht="15.7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</row>
    <row r="159" customFormat="false" ht="15.7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</row>
    <row r="160" customFormat="false" ht="15.7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</row>
    <row r="161" customFormat="false" ht="15.7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</row>
    <row r="162" customFormat="false" ht="15.7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</row>
    <row r="163" customFormat="false" ht="15.7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</row>
    <row r="164" customFormat="false" ht="15.7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</row>
    <row r="165" customFormat="false" ht="15.7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</row>
    <row r="166" customFormat="false" ht="15.7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</row>
    <row r="167" customFormat="false" ht="15.7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</row>
    <row r="168" customFormat="false" ht="15.7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</row>
    <row r="169" customFormat="false" ht="15.7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</row>
    <row r="170" customFormat="false" ht="15.7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</row>
    <row r="171" customFormat="false" ht="15.7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</row>
    <row r="172" customFormat="false" ht="15.7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</row>
    <row r="173" customFormat="false" ht="15.7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</row>
    <row r="174" customFormat="false" ht="15.7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</row>
    <row r="175" customFormat="false" ht="15.7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</row>
    <row r="176" customFormat="false" ht="15.7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</row>
    <row r="177" customFormat="false" ht="15.75" hidden="false" customHeight="false" outlineLevel="0" collapsed="false">
      <c r="H177" s="3"/>
      <c r="I177" s="3"/>
      <c r="J177" s="3"/>
    </row>
    <row r="178" customFormat="false" ht="15.75" hidden="false" customHeight="false" outlineLevel="0" collapsed="false">
      <c r="H178" s="3"/>
      <c r="I178" s="3"/>
      <c r="J178" s="3"/>
    </row>
    <row r="179" customFormat="false" ht="15.75" hidden="false" customHeight="false" outlineLevel="0" collapsed="false">
      <c r="H179" s="3"/>
      <c r="I179" s="3"/>
      <c r="J179" s="3"/>
    </row>
    <row r="180" customFormat="false" ht="15.75" hidden="false" customHeight="false" outlineLevel="0" collapsed="false">
      <c r="H180" s="3"/>
      <c r="I180" s="3"/>
      <c r="J180" s="3"/>
    </row>
    <row r="181" customFormat="false" ht="15.75" hidden="false" customHeight="false" outlineLevel="0" collapsed="false">
      <c r="H181" s="3"/>
      <c r="I181" s="3"/>
      <c r="J181" s="3"/>
    </row>
    <row r="182" customFormat="false" ht="15.75" hidden="false" customHeight="false" outlineLevel="0" collapsed="false">
      <c r="H182" s="3"/>
      <c r="I182" s="3"/>
      <c r="J182" s="3"/>
    </row>
    <row r="183" customFormat="false" ht="15.75" hidden="false" customHeight="false" outlineLevel="0" collapsed="false">
      <c r="H183" s="3"/>
      <c r="I183" s="3"/>
      <c r="J183" s="3"/>
    </row>
    <row r="184" customFormat="false" ht="15.75" hidden="false" customHeight="false" outlineLevel="0" collapsed="false">
      <c r="H184" s="3"/>
      <c r="I184" s="3"/>
      <c r="J184" s="3"/>
    </row>
    <row r="185" customFormat="false" ht="15.75" hidden="false" customHeight="false" outlineLevel="0" collapsed="false">
      <c r="H185" s="3"/>
      <c r="I185" s="3"/>
      <c r="J185" s="3"/>
    </row>
    <row r="186" customFormat="false" ht="15.75" hidden="false" customHeight="false" outlineLevel="0" collapsed="false">
      <c r="H186" s="3"/>
      <c r="I186" s="3"/>
      <c r="J186" s="3"/>
    </row>
    <row r="187" customFormat="false" ht="15.75" hidden="false" customHeight="false" outlineLevel="0" collapsed="false">
      <c r="H187" s="3"/>
      <c r="I187" s="3"/>
      <c r="J187" s="3"/>
    </row>
    <row r="188" customFormat="false" ht="15.75" hidden="false" customHeight="false" outlineLevel="0" collapsed="false">
      <c r="H188" s="3"/>
      <c r="I188" s="3"/>
      <c r="J188" s="3"/>
    </row>
    <row r="189" customFormat="false" ht="15.75" hidden="false" customHeight="false" outlineLevel="0" collapsed="false">
      <c r="H189" s="3"/>
      <c r="I189" s="3"/>
      <c r="J189" s="3"/>
    </row>
  </sheetData>
  <mergeCells count="2">
    <mergeCell ref="B3:G3"/>
    <mergeCell ref="B4:G4"/>
  </mergeCells>
  <printOptions headings="false" gridLines="false" gridLinesSet="true" horizontalCentered="true" verticalCentered="true"/>
  <pageMargins left="0.196527777777778" right="0.196527777777778" top="0.54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8"/>
  <sheetViews>
    <sheetView showFormulas="false" showGridLines="true" showRowColHeaders="true" showZeros="true" rightToLeft="false" tabSelected="false" showOutlineSymbols="true" defaultGridColor="true" view="normal" topLeftCell="A27" colorId="64" zoomScale="75" zoomScaleNormal="75" zoomScalePageLayoutView="100" workbookViewId="0">
      <selection pane="topLeft" activeCell="K43" activeCellId="0" sqref="K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5.99"/>
    <col collapsed="false" customWidth="true" hidden="false" outlineLevel="0" max="3" min="3" style="0" width="4.14"/>
    <col collapsed="false" customWidth="true" hidden="false" outlineLevel="0" max="4" min="4" style="0" width="7.42"/>
    <col collapsed="false" customWidth="true" hidden="false" outlineLevel="0" max="5" min="5" style="0" width="7.56"/>
    <col collapsed="false" customWidth="true" hidden="false" outlineLevel="0" max="7" min="6" style="0" width="7.42"/>
    <col collapsed="false" customWidth="true" hidden="false" outlineLevel="0" max="8" min="8" style="0" width="7.85"/>
    <col collapsed="false" customWidth="true" hidden="false" outlineLevel="0" max="9" min="9" style="0" width="6.28"/>
    <col collapsed="false" customWidth="true" hidden="false" outlineLevel="0" max="11" min="10" style="0" width="6.7"/>
    <col collapsed="false" customWidth="true" hidden="false" outlineLevel="0" max="12" min="12" style="0" width="6.28"/>
    <col collapsed="false" customWidth="true" hidden="false" outlineLevel="0" max="13" min="13" style="0" width="6.13"/>
    <col collapsed="false" customWidth="true" hidden="false" outlineLevel="0" max="14" min="14" style="0" width="5.99"/>
    <col collapsed="false" customWidth="true" hidden="false" outlineLevel="0" max="15" min="15" style="0" width="6.41"/>
    <col collapsed="false" customWidth="true" hidden="false" outlineLevel="0" max="16" min="16" style="0" width="6.13"/>
    <col collapsed="false" customWidth="true" hidden="false" outlineLevel="0" max="17" min="17" style="0" width="5.99"/>
    <col collapsed="false" customWidth="true" hidden="false" outlineLevel="0" max="18" min="18" style="0" width="6.28"/>
    <col collapsed="false" customWidth="true" hidden="false" outlineLevel="0" max="19" min="19" style="0" width="6.56"/>
    <col collapsed="false" customWidth="true" hidden="false" outlineLevel="0" max="20" min="20" style="0" width="6.13"/>
  </cols>
  <sheetData>
    <row r="1" customFormat="false" ht="12.75" hidden="false" customHeight="false" outlineLevel="0" collapsed="false">
      <c r="I1" s="66"/>
    </row>
    <row r="3" customFormat="false" ht="12.75" hidden="false" customHeight="false" outlineLevel="0" collapsed="false">
      <c r="A3" s="67" t="s">
        <v>28</v>
      </c>
      <c r="B3" s="68" t="s">
        <v>29</v>
      </c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9"/>
      <c r="V3" s="69"/>
    </row>
    <row r="4" customFormat="false" ht="13.5" hidden="false" customHeight="false" outlineLevel="0" collapsed="false">
      <c r="A4" s="67"/>
      <c r="B4" s="67" t="s">
        <v>30</v>
      </c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</row>
    <row r="5" customFormat="false" ht="13.5" hidden="false" customHeight="false" outlineLevel="0" collapsed="false">
      <c r="A5" s="70" t="s">
        <v>31</v>
      </c>
      <c r="B5" s="71"/>
      <c r="C5" s="71"/>
      <c r="D5" s="72" t="s">
        <v>32</v>
      </c>
      <c r="E5" s="72"/>
      <c r="F5" s="72"/>
      <c r="G5" s="73"/>
      <c r="H5" s="74" t="s">
        <v>33</v>
      </c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5"/>
    </row>
    <row r="6" customFormat="false" ht="13.5" hidden="false" customHeight="false" outlineLevel="0" collapsed="false">
      <c r="A6" s="76" t="s">
        <v>34</v>
      </c>
      <c r="B6" s="77" t="s">
        <v>35</v>
      </c>
      <c r="C6" s="77"/>
      <c r="D6" s="78" t="s">
        <v>36</v>
      </c>
      <c r="E6" s="79" t="s">
        <v>37</v>
      </c>
      <c r="F6" s="78" t="s">
        <v>38</v>
      </c>
      <c r="G6" s="80" t="s">
        <v>39</v>
      </c>
      <c r="H6" s="70" t="s">
        <v>26</v>
      </c>
      <c r="I6" s="79" t="s">
        <v>40</v>
      </c>
      <c r="J6" s="80" t="s">
        <v>41</v>
      </c>
      <c r="K6" s="79" t="s">
        <v>42</v>
      </c>
      <c r="L6" s="80" t="s">
        <v>43</v>
      </c>
      <c r="M6" s="79" t="s">
        <v>44</v>
      </c>
      <c r="N6" s="80" t="s">
        <v>45</v>
      </c>
      <c r="O6" s="79" t="s">
        <v>46</v>
      </c>
      <c r="P6" s="80" t="s">
        <v>47</v>
      </c>
      <c r="Q6" s="79" t="s">
        <v>48</v>
      </c>
      <c r="R6" s="80" t="s">
        <v>49</v>
      </c>
      <c r="S6" s="79" t="s">
        <v>50</v>
      </c>
      <c r="T6" s="81" t="s">
        <v>51</v>
      </c>
    </row>
    <row r="7" customFormat="false" ht="13.5" hidden="false" customHeight="false" outlineLevel="0" collapsed="false">
      <c r="A7" s="82"/>
      <c r="B7" s="67"/>
      <c r="C7" s="67"/>
      <c r="D7" s="67"/>
      <c r="E7" s="67"/>
      <c r="F7" s="67"/>
      <c r="G7" s="67"/>
      <c r="H7" s="74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83"/>
    </row>
    <row r="8" customFormat="false" ht="12.75" hidden="false" customHeight="false" outlineLevel="0" collapsed="false">
      <c r="A8" s="84" t="s">
        <v>52</v>
      </c>
      <c r="B8" s="85" t="n">
        <v>1998</v>
      </c>
      <c r="C8" s="86" t="s">
        <v>53</v>
      </c>
      <c r="D8" s="85" t="n">
        <f aca="false">SUM(+I8+J8+K8)</f>
        <v>625.2</v>
      </c>
      <c r="E8" s="87" t="n">
        <f aca="false">SUM(+L8+M8+N8)</f>
        <v>572.6</v>
      </c>
      <c r="F8" s="85" t="n">
        <f aca="false">SUM(+O8+P8+Q8)</f>
        <v>643.9</v>
      </c>
      <c r="G8" s="88" t="n">
        <f aca="false">SUM(+R8+S8+T8)</f>
        <v>764.4</v>
      </c>
      <c r="H8" s="89" t="n">
        <f aca="false">SUM(D8:G8)</f>
        <v>2606.1</v>
      </c>
      <c r="I8" s="90" t="n">
        <v>24.7</v>
      </c>
      <c r="J8" s="91" t="n">
        <v>357.8</v>
      </c>
      <c r="K8" s="92" t="n">
        <v>242.7</v>
      </c>
      <c r="L8" s="91" t="n">
        <v>116.9</v>
      </c>
      <c r="M8" s="92" t="n">
        <v>171.5</v>
      </c>
      <c r="N8" s="91" t="n">
        <v>284.2</v>
      </c>
      <c r="O8" s="92" t="n">
        <v>229.2</v>
      </c>
      <c r="P8" s="91" t="n">
        <v>223.8</v>
      </c>
      <c r="Q8" s="92" t="n">
        <v>190.9</v>
      </c>
      <c r="R8" s="91" t="n">
        <v>226.2</v>
      </c>
      <c r="S8" s="92" t="n">
        <v>161.5</v>
      </c>
      <c r="T8" s="91" t="n">
        <v>376.7</v>
      </c>
    </row>
    <row r="9" customFormat="false" ht="12.75" hidden="false" customHeight="false" outlineLevel="0" collapsed="false">
      <c r="A9" s="93"/>
      <c r="B9" s="94" t="n">
        <v>1999</v>
      </c>
      <c r="C9" s="95" t="s">
        <v>54</v>
      </c>
      <c r="D9" s="94" t="n">
        <f aca="false">SUM(+I9+J9+K9)</f>
        <v>648.7</v>
      </c>
      <c r="E9" s="95" t="n">
        <f aca="false">SUM(+L9+M9+N9)</f>
        <v>595.8</v>
      </c>
      <c r="F9" s="94" t="n">
        <f aca="false">SUM(+O9+P9+Q9)</f>
        <v>669.8</v>
      </c>
      <c r="G9" s="95" t="n">
        <f aca="false">SUM(+R9+S9+T9)</f>
        <v>795.7</v>
      </c>
      <c r="H9" s="96" t="n">
        <f aca="false">SUM(D9:G9)</f>
        <v>2710</v>
      </c>
      <c r="I9" s="95" t="n">
        <v>25.5</v>
      </c>
      <c r="J9" s="94" t="n">
        <v>372.3</v>
      </c>
      <c r="K9" s="95" t="n">
        <v>250.9</v>
      </c>
      <c r="L9" s="94" t="n">
        <v>121.6</v>
      </c>
      <c r="M9" s="95" t="n">
        <v>178.4</v>
      </c>
      <c r="N9" s="94" t="n">
        <v>295.8</v>
      </c>
      <c r="O9" s="95" t="n">
        <v>238.5</v>
      </c>
      <c r="P9" s="94" t="n">
        <v>232.9</v>
      </c>
      <c r="Q9" s="95" t="n">
        <v>198.4</v>
      </c>
      <c r="R9" s="94" t="n">
        <v>235.4</v>
      </c>
      <c r="S9" s="97" t="n">
        <v>168</v>
      </c>
      <c r="T9" s="94" t="n">
        <v>392.3</v>
      </c>
    </row>
    <row r="10" customFormat="false" ht="12.75" hidden="false" customHeight="false" outlineLevel="0" collapsed="false">
      <c r="A10" s="98"/>
      <c r="B10" s="85" t="n">
        <v>1999</v>
      </c>
      <c r="C10" s="87" t="s">
        <v>53</v>
      </c>
      <c r="D10" s="91" t="n">
        <f aca="false">SUM(+I10+J10+K10)</f>
        <v>632</v>
      </c>
      <c r="E10" s="92" t="n">
        <f aca="false">SUM(+L10+M10+N10)</f>
        <v>597.2</v>
      </c>
      <c r="F10" s="91" t="n">
        <f aca="false">SUM(+O10+P10+Q10)</f>
        <v>665.2</v>
      </c>
      <c r="G10" s="92" t="n">
        <f aca="false">SUM(+R10+S10+T10)</f>
        <v>825.6</v>
      </c>
      <c r="H10" s="99" t="n">
        <f aca="false">SUM(D10:G10)</f>
        <v>2720</v>
      </c>
      <c r="I10" s="92" t="n">
        <v>223.2</v>
      </c>
      <c r="J10" s="91" t="n">
        <v>172</v>
      </c>
      <c r="K10" s="92" t="n">
        <v>236.8</v>
      </c>
      <c r="L10" s="91" t="n">
        <v>128.5</v>
      </c>
      <c r="M10" s="92" t="n">
        <v>159.2</v>
      </c>
      <c r="N10" s="91" t="n">
        <v>309.5</v>
      </c>
      <c r="O10" s="92" t="n">
        <v>231.4</v>
      </c>
      <c r="P10" s="91" t="n">
        <v>217.4</v>
      </c>
      <c r="Q10" s="92" t="n">
        <v>216.4</v>
      </c>
      <c r="R10" s="91" t="n">
        <v>220.2</v>
      </c>
      <c r="S10" s="92" t="n">
        <v>267.2</v>
      </c>
      <c r="T10" s="91" t="n">
        <v>338.2</v>
      </c>
    </row>
    <row r="11" customFormat="false" ht="12.75" hidden="false" customHeight="false" outlineLevel="0" collapsed="false">
      <c r="A11" s="98"/>
      <c r="B11" s="85" t="n">
        <v>2000</v>
      </c>
      <c r="C11" s="87" t="s">
        <v>55</v>
      </c>
      <c r="D11" s="91" t="n">
        <f aca="false">SUM(+I11+J11+K11)</f>
        <v>639.5</v>
      </c>
      <c r="E11" s="92" t="n">
        <f aca="false">SUM(+L11+M11+N11)</f>
        <v>605.7</v>
      </c>
      <c r="F11" s="91" t="n">
        <f aca="false">SUM(+O11+P11+Q11)</f>
        <v>678.2</v>
      </c>
      <c r="G11" s="92" t="n">
        <f aca="false">SUM(+R11+S11+T11)</f>
        <v>837</v>
      </c>
      <c r="H11" s="99" t="n">
        <f aca="false">SUM(D11:G11)</f>
        <v>2760.4</v>
      </c>
      <c r="I11" s="87" t="n">
        <v>226.1</v>
      </c>
      <c r="J11" s="85" t="n">
        <v>174.1</v>
      </c>
      <c r="K11" s="87" t="n">
        <v>239.3</v>
      </c>
      <c r="L11" s="85" t="n">
        <v>130.4</v>
      </c>
      <c r="M11" s="87" t="n">
        <v>161.2</v>
      </c>
      <c r="N11" s="85" t="n">
        <v>314.1</v>
      </c>
      <c r="O11" s="87" t="n">
        <v>234.1</v>
      </c>
      <c r="P11" s="85" t="n">
        <v>225.5</v>
      </c>
      <c r="Q11" s="87" t="n">
        <v>218.6</v>
      </c>
      <c r="R11" s="85" t="n">
        <v>223.1</v>
      </c>
      <c r="S11" s="87" t="n">
        <v>271.2</v>
      </c>
      <c r="T11" s="85" t="n">
        <v>342.7</v>
      </c>
    </row>
    <row r="12" customFormat="false" ht="13.5" hidden="false" customHeight="false" outlineLevel="0" collapsed="false">
      <c r="A12" s="100"/>
      <c r="B12" s="101" t="n">
        <v>2000</v>
      </c>
      <c r="C12" s="102" t="s">
        <v>53</v>
      </c>
      <c r="D12" s="103" t="n">
        <f aca="false">SUM(+I12+J12+K12)</f>
        <v>465.7</v>
      </c>
      <c r="E12" s="104" t="n">
        <f aca="false">SUM(+L12+M12+N12)</f>
        <v>0</v>
      </c>
      <c r="F12" s="103" t="n">
        <f aca="false">SUM(+O12+P12+Q12)</f>
        <v>0</v>
      </c>
      <c r="G12" s="104" t="n">
        <f aca="false">SUM(+R12+S12+T12)</f>
        <v>0</v>
      </c>
      <c r="H12" s="105" t="n">
        <f aca="false">SUM(D12:G12)</f>
        <v>465.7</v>
      </c>
      <c r="I12" s="106" t="n">
        <v>208.9</v>
      </c>
      <c r="J12" s="107" t="n">
        <v>256.8</v>
      </c>
      <c r="K12" s="108"/>
      <c r="L12" s="108"/>
      <c r="M12" s="108"/>
      <c r="N12" s="108"/>
      <c r="O12" s="108"/>
      <c r="P12" s="108"/>
      <c r="Q12" s="108"/>
      <c r="R12" s="108"/>
      <c r="S12" s="108"/>
      <c r="T12" s="108"/>
    </row>
    <row r="13" customFormat="false" ht="13.5" hidden="false" customHeight="false" outlineLevel="0" collapsed="false">
      <c r="A13" s="109" t="s">
        <v>56</v>
      </c>
      <c r="B13" s="110"/>
      <c r="C13" s="111"/>
      <c r="D13" s="108" t="n">
        <f aca="false">SUM(+D12/D10*100)</f>
        <v>73.6867088607595</v>
      </c>
      <c r="E13" s="108" t="n">
        <f aca="false">SUM(+E12/E10*100)</f>
        <v>0</v>
      </c>
      <c r="F13" s="108" t="n">
        <f aca="false">SUM(+F12/F10*100)</f>
        <v>0</v>
      </c>
      <c r="G13" s="108" t="n">
        <f aca="false">SUM(+G12/G10*100)</f>
        <v>0</v>
      </c>
      <c r="H13" s="108" t="n">
        <f aca="false">SUM(+H12/H10*100)</f>
        <v>17.1213235294118</v>
      </c>
      <c r="I13" s="108" t="n">
        <f aca="false">SUM(+I12/I10*100)</f>
        <v>93.5931899641577</v>
      </c>
      <c r="J13" s="108" t="n">
        <f aca="false">SUM(+J12/J10*100)</f>
        <v>149.302325581395</v>
      </c>
      <c r="K13" s="108"/>
      <c r="L13" s="108"/>
      <c r="M13" s="108"/>
      <c r="N13" s="108"/>
      <c r="O13" s="108"/>
      <c r="P13" s="108"/>
      <c r="Q13" s="108"/>
      <c r="R13" s="108"/>
      <c r="S13" s="108"/>
      <c r="T13" s="108"/>
    </row>
    <row r="14" customFormat="false" ht="12.75" hidden="false" customHeight="false" outlineLevel="0" collapsed="false">
      <c r="A14" s="112" t="s">
        <v>57</v>
      </c>
      <c r="B14" s="94" t="n">
        <v>1998</v>
      </c>
      <c r="C14" s="87" t="s">
        <v>53</v>
      </c>
      <c r="D14" s="91" t="n">
        <f aca="false">SUM(+I14+J14+K14)</f>
        <v>58.4</v>
      </c>
      <c r="E14" s="92" t="n">
        <f aca="false">SUM(+L14+M14+N14)</f>
        <v>92.7</v>
      </c>
      <c r="F14" s="91" t="n">
        <f aca="false">SUM(+O14+P14+Q14)</f>
        <v>182</v>
      </c>
      <c r="G14" s="92" t="n">
        <f aca="false">SUM(+R14+S14+T14)</f>
        <v>116.8</v>
      </c>
      <c r="H14" s="89" t="n">
        <f aca="false">SUM(D14:G14)</f>
        <v>449.9</v>
      </c>
      <c r="I14" s="92" t="n">
        <v>9.8</v>
      </c>
      <c r="J14" s="113" t="n">
        <v>28.1</v>
      </c>
      <c r="K14" s="92" t="n">
        <v>20.5</v>
      </c>
      <c r="L14" s="113" t="n">
        <v>53.8</v>
      </c>
      <c r="M14" s="92" t="n">
        <v>20.7</v>
      </c>
      <c r="N14" s="113" t="n">
        <v>18.2</v>
      </c>
      <c r="O14" s="92" t="n">
        <v>174.7</v>
      </c>
      <c r="P14" s="113" t="n">
        <v>0</v>
      </c>
      <c r="Q14" s="92" t="n">
        <v>7.3</v>
      </c>
      <c r="R14" s="113" t="n">
        <v>52</v>
      </c>
      <c r="S14" s="92" t="n">
        <v>30</v>
      </c>
      <c r="T14" s="113" t="n">
        <v>34.8</v>
      </c>
    </row>
    <row r="15" customFormat="false" ht="12.75" hidden="false" customHeight="false" outlineLevel="0" collapsed="false">
      <c r="A15" s="98"/>
      <c r="B15" s="85" t="n">
        <v>1999</v>
      </c>
      <c r="C15" s="67" t="s">
        <v>58</v>
      </c>
      <c r="D15" s="91" t="n">
        <f aca="false">SUM(+I15+J15+K15)</f>
        <v>62.1</v>
      </c>
      <c r="E15" s="92" t="n">
        <f aca="false">SUM(+L15+M15+N15)</f>
        <v>97.6</v>
      </c>
      <c r="F15" s="91" t="n">
        <f aca="false">SUM(+O15+P15+Q15)</f>
        <v>189.5</v>
      </c>
      <c r="G15" s="92" t="n">
        <f aca="false">SUM(+R15+S15+T15)</f>
        <v>115.8</v>
      </c>
      <c r="H15" s="99" t="n">
        <f aca="false">SUM(D15:G15)</f>
        <v>465</v>
      </c>
      <c r="I15" s="67" t="n">
        <v>10.7</v>
      </c>
      <c r="J15" s="94" t="n">
        <v>29.6</v>
      </c>
      <c r="K15" s="67" t="n">
        <v>21.8</v>
      </c>
      <c r="L15" s="94" t="n">
        <v>56.2</v>
      </c>
      <c r="M15" s="67" t="n">
        <v>22</v>
      </c>
      <c r="N15" s="94" t="n">
        <v>19.4</v>
      </c>
      <c r="O15" s="67" t="n">
        <v>181.1</v>
      </c>
      <c r="P15" s="94" t="n">
        <v>0.2</v>
      </c>
      <c r="Q15" s="67" t="n">
        <v>8.2</v>
      </c>
      <c r="R15" s="94" t="n">
        <v>45.7</v>
      </c>
      <c r="S15" s="67" t="n">
        <v>31.4</v>
      </c>
      <c r="T15" s="94" t="n">
        <v>38.7</v>
      </c>
    </row>
    <row r="16" customFormat="false" ht="12.75" hidden="false" customHeight="false" outlineLevel="0" collapsed="false">
      <c r="A16" s="93"/>
      <c r="B16" s="114" t="n">
        <v>1999</v>
      </c>
      <c r="C16" s="115" t="s">
        <v>53</v>
      </c>
      <c r="D16" s="116" t="n">
        <f aca="false">SUM(+I16+J16+K16)</f>
        <v>90.3</v>
      </c>
      <c r="E16" s="117" t="n">
        <f aca="false">SUM(+L16+M16+N16)</f>
        <v>101.9</v>
      </c>
      <c r="F16" s="116" t="n">
        <f aca="false">SUM(+O16+P16+Q16)</f>
        <v>177.5</v>
      </c>
      <c r="G16" s="117" t="n">
        <f aca="false">SUM(+R16+S16+T16)</f>
        <v>140</v>
      </c>
      <c r="H16" s="118" t="n">
        <f aca="false">SUM(D16:G16)</f>
        <v>509.7</v>
      </c>
      <c r="I16" s="117" t="n">
        <v>38.8</v>
      </c>
      <c r="J16" s="116" t="n">
        <v>29.9</v>
      </c>
      <c r="K16" s="117" t="n">
        <v>21.6</v>
      </c>
      <c r="L16" s="116" t="n">
        <v>57.6</v>
      </c>
      <c r="M16" s="117" t="n">
        <v>22.3</v>
      </c>
      <c r="N16" s="116" t="n">
        <v>22</v>
      </c>
      <c r="O16" s="117" t="n">
        <v>124.9</v>
      </c>
      <c r="P16" s="116" t="n">
        <v>52.6</v>
      </c>
      <c r="Q16" s="117" t="n">
        <v>0</v>
      </c>
      <c r="R16" s="116" t="n">
        <v>47.8</v>
      </c>
      <c r="S16" s="117" t="n">
        <v>23.9</v>
      </c>
      <c r="T16" s="116" t="n">
        <v>68.3</v>
      </c>
    </row>
    <row r="17" customFormat="false" ht="12.75" hidden="false" customHeight="false" outlineLevel="0" collapsed="false">
      <c r="A17" s="98"/>
      <c r="B17" s="85" t="n">
        <v>2000</v>
      </c>
      <c r="C17" s="87" t="s">
        <v>55</v>
      </c>
      <c r="D17" s="91" t="n">
        <f aca="false">SUM(+I17+J17+K17)</f>
        <v>79.4</v>
      </c>
      <c r="E17" s="92" t="n">
        <f aca="false">SUM(+L17+M17+N17)</f>
        <v>89.6</v>
      </c>
      <c r="F17" s="91" t="n">
        <f aca="false">SUM(+O17+P17+Q17)</f>
        <v>156.3</v>
      </c>
      <c r="G17" s="92" t="n">
        <f aca="false">SUM(+R17+S17+T17)</f>
        <v>123.1</v>
      </c>
      <c r="H17" s="99" t="n">
        <f aca="false">SUM(D17:G17)</f>
        <v>448.4</v>
      </c>
      <c r="I17" s="92" t="n">
        <v>34.1</v>
      </c>
      <c r="J17" s="91" t="n">
        <v>26.3</v>
      </c>
      <c r="K17" s="92" t="n">
        <v>19</v>
      </c>
      <c r="L17" s="91" t="n">
        <v>50.7</v>
      </c>
      <c r="M17" s="92" t="n">
        <v>19.6</v>
      </c>
      <c r="N17" s="91" t="n">
        <v>19.3</v>
      </c>
      <c r="O17" s="92" t="n">
        <v>109.8</v>
      </c>
      <c r="P17" s="91" t="n">
        <v>46.3</v>
      </c>
      <c r="Q17" s="92" t="n">
        <v>0.2</v>
      </c>
      <c r="R17" s="91" t="n">
        <v>42</v>
      </c>
      <c r="S17" s="92" t="n">
        <v>21</v>
      </c>
      <c r="T17" s="91" t="n">
        <v>60.1</v>
      </c>
    </row>
    <row r="18" customFormat="false" ht="13.5" hidden="false" customHeight="false" outlineLevel="0" collapsed="false">
      <c r="A18" s="119"/>
      <c r="B18" s="101" t="n">
        <v>2000</v>
      </c>
      <c r="C18" s="102" t="s">
        <v>53</v>
      </c>
      <c r="D18" s="103" t="n">
        <f aca="false">SUM(+I18+J18+K18)</f>
        <v>23.3</v>
      </c>
      <c r="E18" s="104" t="n">
        <f aca="false">SUM(+L18+M18+N18)</f>
        <v>0</v>
      </c>
      <c r="F18" s="103" t="n">
        <f aca="false">SUM(+O18+P18+Q18)</f>
        <v>0</v>
      </c>
      <c r="G18" s="104" t="n">
        <f aca="false">SUM(+R18+S18+T18)</f>
        <v>0</v>
      </c>
      <c r="H18" s="105" t="n">
        <f aca="false">SUM(D18:G18)</f>
        <v>23.3</v>
      </c>
      <c r="I18" s="102" t="n">
        <v>8.7</v>
      </c>
      <c r="J18" s="101" t="n">
        <v>14.6</v>
      </c>
      <c r="K18" s="102"/>
      <c r="L18" s="101"/>
      <c r="M18" s="102"/>
      <c r="N18" s="101"/>
      <c r="O18" s="102"/>
      <c r="P18" s="101"/>
      <c r="Q18" s="102"/>
      <c r="R18" s="101"/>
      <c r="S18" s="102"/>
      <c r="T18" s="101"/>
    </row>
    <row r="19" customFormat="false" ht="13.5" hidden="false" customHeight="false" outlineLevel="0" collapsed="false">
      <c r="A19" s="109" t="s">
        <v>59</v>
      </c>
      <c r="B19" s="110"/>
      <c r="C19" s="111"/>
      <c r="D19" s="108" t="n">
        <f aca="false">SUM(+D18/D16*100)</f>
        <v>25.8028792912514</v>
      </c>
      <c r="E19" s="108" t="n">
        <f aca="false">SUM(+E18/E16*100)</f>
        <v>0</v>
      </c>
      <c r="F19" s="108" t="n">
        <f aca="false">SUM(+F18/F16*100)</f>
        <v>0</v>
      </c>
      <c r="G19" s="108" t="n">
        <f aca="false">SUM(+G18/G16*100)</f>
        <v>0</v>
      </c>
      <c r="H19" s="108" t="n">
        <f aca="false">SUM(+H18/H16*100)</f>
        <v>4.57131646066314</v>
      </c>
      <c r="I19" s="108" t="n">
        <f aca="false">SUM(+I18/I16*100)</f>
        <v>22.4226804123711</v>
      </c>
      <c r="J19" s="108" t="n">
        <f aca="false">SUM(+J18/J16*100)</f>
        <v>48.8294314381271</v>
      </c>
      <c r="K19" s="108"/>
      <c r="L19" s="108"/>
      <c r="M19" s="108"/>
      <c r="N19" s="108"/>
      <c r="O19" s="108"/>
      <c r="P19" s="108"/>
      <c r="Q19" s="108"/>
      <c r="R19" s="108"/>
      <c r="S19" s="108"/>
      <c r="T19" s="108"/>
    </row>
    <row r="20" customFormat="false" ht="12.75" hidden="false" customHeight="false" outlineLevel="0" collapsed="false">
      <c r="A20" s="112" t="s">
        <v>60</v>
      </c>
      <c r="B20" s="85" t="n">
        <v>1998</v>
      </c>
      <c r="C20" s="87" t="s">
        <v>53</v>
      </c>
      <c r="D20" s="116" t="n">
        <f aca="false">SUM(+I20+J20+K20)</f>
        <v>49.3</v>
      </c>
      <c r="E20" s="117" t="n">
        <f aca="false">SUM(+L20+M20+N20)</f>
        <v>265.4</v>
      </c>
      <c r="F20" s="91" t="n">
        <f aca="false">SUM(+O20+P20+Q20)</f>
        <v>267.8</v>
      </c>
      <c r="G20" s="92" t="n">
        <f aca="false">SUM(+R20+S20+T20)</f>
        <v>179.5</v>
      </c>
      <c r="H20" s="120" t="n">
        <f aca="false">SUM(D20:G20)</f>
        <v>762</v>
      </c>
      <c r="I20" s="92" t="n">
        <v>21.7</v>
      </c>
      <c r="J20" s="91" t="n">
        <v>10.3</v>
      </c>
      <c r="K20" s="92" t="n">
        <v>17.3</v>
      </c>
      <c r="L20" s="91" t="n">
        <v>143.2</v>
      </c>
      <c r="M20" s="92" t="n">
        <v>18</v>
      </c>
      <c r="N20" s="91" t="n">
        <v>104.2</v>
      </c>
      <c r="O20" s="92" t="n">
        <v>219.7</v>
      </c>
      <c r="P20" s="91" t="n">
        <v>20.1</v>
      </c>
      <c r="Q20" s="92" t="n">
        <v>28</v>
      </c>
      <c r="R20" s="91" t="n">
        <v>66.5</v>
      </c>
      <c r="S20" s="92" t="n">
        <v>1.2</v>
      </c>
      <c r="T20" s="91" t="n">
        <v>111.8</v>
      </c>
    </row>
    <row r="21" customFormat="false" ht="12.75" hidden="false" customHeight="false" outlineLevel="0" collapsed="false">
      <c r="A21" s="98"/>
      <c r="B21" s="85" t="n">
        <v>1999</v>
      </c>
      <c r="C21" s="87" t="s">
        <v>54</v>
      </c>
      <c r="D21" s="116" t="n">
        <f aca="false">SUM(+I21+J21+K21)</f>
        <v>47</v>
      </c>
      <c r="E21" s="117" t="n">
        <f aca="false">SUM(+L21+M21+N21)</f>
        <v>253.7</v>
      </c>
      <c r="F21" s="91" t="n">
        <f aca="false">SUM(+O21+P21+Q21)</f>
        <v>255.9</v>
      </c>
      <c r="G21" s="92" t="n">
        <f aca="false">SUM(+R21+S21+T21)</f>
        <v>171.4</v>
      </c>
      <c r="H21" s="118" t="n">
        <f aca="false">SUM(D21:G21)</f>
        <v>728</v>
      </c>
      <c r="I21" s="92" t="n">
        <v>20.7</v>
      </c>
      <c r="J21" s="91" t="n">
        <v>9.8</v>
      </c>
      <c r="K21" s="92" t="n">
        <v>16.5</v>
      </c>
      <c r="L21" s="91" t="n">
        <v>137</v>
      </c>
      <c r="M21" s="92" t="n">
        <v>17.2</v>
      </c>
      <c r="N21" s="91" t="n">
        <v>99.5</v>
      </c>
      <c r="O21" s="92" t="n">
        <v>210</v>
      </c>
      <c r="P21" s="91" t="n">
        <v>19.2</v>
      </c>
      <c r="Q21" s="92" t="n">
        <v>26.7</v>
      </c>
      <c r="R21" s="91" t="n">
        <v>63.5</v>
      </c>
      <c r="S21" s="92" t="n">
        <v>1.1</v>
      </c>
      <c r="T21" s="91" t="n">
        <v>106.8</v>
      </c>
    </row>
    <row r="22" customFormat="false" ht="12.75" hidden="false" customHeight="false" outlineLevel="0" collapsed="false">
      <c r="A22" s="98"/>
      <c r="B22" s="85" t="n">
        <v>1999</v>
      </c>
      <c r="C22" s="87" t="s">
        <v>53</v>
      </c>
      <c r="D22" s="91" t="n">
        <f aca="false">SUM(+I22+J22+K22)</f>
        <v>55.1</v>
      </c>
      <c r="E22" s="92" t="n">
        <f aca="false">SUM(+L22+M22+N22)</f>
        <v>235.2</v>
      </c>
      <c r="F22" s="91" t="n">
        <f aca="false">SUM(+O22+P22+Q22)</f>
        <v>258.7</v>
      </c>
      <c r="G22" s="121" t="n">
        <f aca="false">SUM(+R22+S22+T22)</f>
        <v>203.4</v>
      </c>
      <c r="H22" s="118" t="n">
        <f aca="false">SUM(D22:G22)</f>
        <v>752.4</v>
      </c>
      <c r="I22" s="117" t="n">
        <v>1</v>
      </c>
      <c r="J22" s="116" t="n">
        <v>30.2</v>
      </c>
      <c r="K22" s="117" t="n">
        <v>23.9</v>
      </c>
      <c r="L22" s="116" t="n">
        <v>25.3</v>
      </c>
      <c r="M22" s="117" t="n">
        <v>63.7</v>
      </c>
      <c r="N22" s="116" t="n">
        <v>146.2</v>
      </c>
      <c r="O22" s="117" t="n">
        <v>187.2</v>
      </c>
      <c r="P22" s="116" t="n">
        <v>27.6</v>
      </c>
      <c r="Q22" s="117" t="n">
        <v>43.9</v>
      </c>
      <c r="R22" s="116" t="n">
        <v>73.3</v>
      </c>
      <c r="S22" s="117" t="n">
        <v>12.9</v>
      </c>
      <c r="T22" s="116" t="n">
        <v>117.2</v>
      </c>
    </row>
    <row r="23" customFormat="false" ht="12.75" hidden="false" customHeight="false" outlineLevel="0" collapsed="false">
      <c r="A23" s="93"/>
      <c r="B23" s="94" t="n">
        <v>2000</v>
      </c>
      <c r="C23" s="67" t="s">
        <v>55</v>
      </c>
      <c r="D23" s="122" t="n">
        <f aca="false">SUM(+I23+J23+K23)</f>
        <v>52.4</v>
      </c>
      <c r="E23" s="97" t="n">
        <f aca="false">SUM(+L23+M23+N23)</f>
        <v>223.1</v>
      </c>
      <c r="F23" s="123" t="n">
        <f aca="false">SUM(+O23+P23+Q23)</f>
        <v>245.5</v>
      </c>
      <c r="G23" s="124" t="n">
        <f aca="false">SUM(+R23+S23+T23)</f>
        <v>193</v>
      </c>
      <c r="H23" s="118" t="n">
        <f aca="false">SUM(D23:G23)</f>
        <v>714</v>
      </c>
      <c r="I23" s="117" t="n">
        <v>1</v>
      </c>
      <c r="J23" s="116" t="n">
        <v>28.7</v>
      </c>
      <c r="K23" s="117" t="n">
        <v>22.7</v>
      </c>
      <c r="L23" s="116" t="n">
        <v>24</v>
      </c>
      <c r="M23" s="117" t="n">
        <v>60.4</v>
      </c>
      <c r="N23" s="116" t="n">
        <v>138.7</v>
      </c>
      <c r="O23" s="117" t="n">
        <v>177.6</v>
      </c>
      <c r="P23" s="116" t="n">
        <v>26.2</v>
      </c>
      <c r="Q23" s="117" t="n">
        <v>41.7</v>
      </c>
      <c r="R23" s="116" t="n">
        <v>69.6</v>
      </c>
      <c r="S23" s="117" t="n">
        <v>12.2</v>
      </c>
      <c r="T23" s="116" t="n">
        <v>111.2</v>
      </c>
    </row>
    <row r="24" customFormat="false" ht="13.5" hidden="false" customHeight="false" outlineLevel="0" collapsed="false">
      <c r="A24" s="125"/>
      <c r="B24" s="114" t="n">
        <v>2000</v>
      </c>
      <c r="C24" s="115" t="s">
        <v>53</v>
      </c>
      <c r="D24" s="103" t="n">
        <f aca="false">SUM(+I24+J24+K24)</f>
        <v>28.9</v>
      </c>
      <c r="E24" s="92" t="n">
        <f aca="false">SUM(+L24+M24+N24)</f>
        <v>0</v>
      </c>
      <c r="F24" s="91" t="n">
        <f aca="false">SUM(+O24+P24+Q24)</f>
        <v>0</v>
      </c>
      <c r="G24" s="92" t="n">
        <f aca="false">SUM(+R24+S24+T24)</f>
        <v>0</v>
      </c>
      <c r="H24" s="99" t="n">
        <f aca="false">SUM(D24:G24)</f>
        <v>28.9</v>
      </c>
      <c r="I24" s="117" t="n">
        <v>21.6</v>
      </c>
      <c r="J24" s="116" t="n">
        <v>7.3</v>
      </c>
      <c r="K24" s="117"/>
      <c r="L24" s="116"/>
      <c r="M24" s="117"/>
      <c r="N24" s="116"/>
      <c r="O24" s="117"/>
      <c r="P24" s="116"/>
      <c r="Q24" s="117"/>
      <c r="R24" s="116"/>
      <c r="S24" s="117"/>
      <c r="T24" s="116"/>
    </row>
    <row r="25" customFormat="false" ht="13.5" hidden="false" customHeight="false" outlineLevel="0" collapsed="false">
      <c r="A25" s="126" t="s">
        <v>56</v>
      </c>
      <c r="B25" s="127"/>
      <c r="C25" s="128"/>
      <c r="D25" s="108" t="n">
        <f aca="false">SUM(+D24/D22*100)</f>
        <v>52.4500907441016</v>
      </c>
      <c r="E25" s="129" t="n">
        <f aca="false">SUM(+E24/E22*100)</f>
        <v>0</v>
      </c>
      <c r="F25" s="129" t="n">
        <f aca="false">SUM(+F24/F22*100)</f>
        <v>0</v>
      </c>
      <c r="G25" s="129" t="n">
        <f aca="false">SUM(+G24/G22*100)</f>
        <v>0</v>
      </c>
      <c r="H25" s="129" t="n">
        <f aca="false">SUM(+H24/H22*100)</f>
        <v>3.84104199893674</v>
      </c>
      <c r="I25" s="129" t="n">
        <f aca="false">SUM(+I24/I22*100)</f>
        <v>2160</v>
      </c>
      <c r="J25" s="129" t="n">
        <f aca="false">SUM(+J24/J22*100)</f>
        <v>24.1721854304636</v>
      </c>
      <c r="K25" s="129"/>
      <c r="L25" s="129"/>
      <c r="M25" s="129"/>
      <c r="N25" s="129"/>
      <c r="O25" s="129"/>
      <c r="P25" s="129"/>
      <c r="Q25" s="129"/>
      <c r="R25" s="129"/>
      <c r="S25" s="129"/>
      <c r="T25" s="129"/>
    </row>
    <row r="26" customFormat="false" ht="12.75" hidden="false" customHeight="false" outlineLevel="0" collapsed="false">
      <c r="A26" s="112" t="s">
        <v>61</v>
      </c>
      <c r="B26" s="85" t="n">
        <v>1998</v>
      </c>
      <c r="C26" s="87" t="s">
        <v>53</v>
      </c>
      <c r="D26" s="116" t="n">
        <f aca="false">SUM(+I26+J26+K26)</f>
        <v>2.7</v>
      </c>
      <c r="E26" s="117" t="n">
        <f aca="false">SUM(+L26+M26+N26)</f>
        <v>37.3</v>
      </c>
      <c r="F26" s="116" t="n">
        <f aca="false">SUM(+O26+P26+Q26)</f>
        <v>25.2</v>
      </c>
      <c r="G26" s="117" t="n">
        <f aca="false">SUM(+R26+S26+T26)</f>
        <v>39.5</v>
      </c>
      <c r="H26" s="120" t="n">
        <f aca="false">SUM(D26:G26)</f>
        <v>104.7</v>
      </c>
      <c r="I26" s="92" t="n">
        <v>0.3</v>
      </c>
      <c r="J26" s="91" t="n">
        <v>0.7</v>
      </c>
      <c r="K26" s="92" t="n">
        <v>1.7</v>
      </c>
      <c r="L26" s="91" t="n">
        <v>0.4</v>
      </c>
      <c r="M26" s="92" t="n">
        <v>0</v>
      </c>
      <c r="N26" s="91" t="n">
        <v>36.9</v>
      </c>
      <c r="O26" s="92" t="n">
        <v>13.1</v>
      </c>
      <c r="P26" s="91" t="n">
        <v>5.9</v>
      </c>
      <c r="Q26" s="92" t="n">
        <v>6.2</v>
      </c>
      <c r="R26" s="91" t="n">
        <v>17.7</v>
      </c>
      <c r="S26" s="92" t="n">
        <v>0</v>
      </c>
      <c r="T26" s="91" t="n">
        <v>21.8</v>
      </c>
    </row>
    <row r="27" customFormat="false" ht="12.75" hidden="false" customHeight="false" outlineLevel="0" collapsed="false">
      <c r="A27" s="98"/>
      <c r="B27" s="85" t="n">
        <v>1999</v>
      </c>
      <c r="C27" s="87" t="s">
        <v>54</v>
      </c>
      <c r="D27" s="116" t="n">
        <f aca="false">SUM(+I27+J27+K27)</f>
        <v>2.8</v>
      </c>
      <c r="E27" s="117" t="n">
        <f aca="false">SUM(+L27+M27+N27)</f>
        <v>39.5</v>
      </c>
      <c r="F27" s="116" t="n">
        <f aca="false">SUM(+O27+P27+Q27)</f>
        <v>26.3</v>
      </c>
      <c r="G27" s="117" t="n">
        <f aca="false">SUM(+R27+S27+T27)</f>
        <v>41.6</v>
      </c>
      <c r="H27" s="118" t="n">
        <f aca="false">SUM(D27:G27)</f>
        <v>110.2</v>
      </c>
      <c r="I27" s="92" t="n">
        <v>0.3</v>
      </c>
      <c r="J27" s="91" t="n">
        <v>0.8</v>
      </c>
      <c r="K27" s="92" t="n">
        <v>1.7</v>
      </c>
      <c r="L27" s="91" t="n">
        <v>0.4</v>
      </c>
      <c r="M27" s="92" t="n">
        <v>0</v>
      </c>
      <c r="N27" s="91" t="n">
        <v>39.1</v>
      </c>
      <c r="O27" s="92" t="n">
        <v>13.6</v>
      </c>
      <c r="P27" s="91" t="n">
        <v>6.2</v>
      </c>
      <c r="Q27" s="92" t="n">
        <v>6.5</v>
      </c>
      <c r="R27" s="91" t="n">
        <v>18.5</v>
      </c>
      <c r="S27" s="92" t="n">
        <v>0</v>
      </c>
      <c r="T27" s="91" t="n">
        <v>23.1</v>
      </c>
    </row>
    <row r="28" customFormat="false" ht="12.75" hidden="false" customHeight="false" outlineLevel="0" collapsed="false">
      <c r="A28" s="93"/>
      <c r="B28" s="114" t="n">
        <v>1999</v>
      </c>
      <c r="C28" s="115" t="s">
        <v>53</v>
      </c>
      <c r="D28" s="116" t="n">
        <f aca="false">SUM(+I28+J28+K28)</f>
        <v>5.3</v>
      </c>
      <c r="E28" s="117" t="n">
        <f aca="false">SUM(+L28+M28+N28)</f>
        <v>37.6</v>
      </c>
      <c r="F28" s="116" t="n">
        <f aca="false">SUM(+O28+P28+Q28)</f>
        <v>26.7</v>
      </c>
      <c r="G28" s="117" t="n">
        <f aca="false">SUM(+R28+S28+T28)</f>
        <v>43.7</v>
      </c>
      <c r="H28" s="118" t="n">
        <f aca="false">SUM(D28:G28)</f>
        <v>113.3</v>
      </c>
      <c r="I28" s="117" t="n">
        <v>0</v>
      </c>
      <c r="J28" s="116" t="n">
        <v>2.6</v>
      </c>
      <c r="K28" s="117" t="n">
        <v>2.7</v>
      </c>
      <c r="L28" s="116" t="n">
        <v>0</v>
      </c>
      <c r="M28" s="117" t="n">
        <v>0.8</v>
      </c>
      <c r="N28" s="116" t="n">
        <v>36.8</v>
      </c>
      <c r="O28" s="117" t="n">
        <v>17.4</v>
      </c>
      <c r="P28" s="116" t="n">
        <v>4.7</v>
      </c>
      <c r="Q28" s="117" t="n">
        <v>4.6</v>
      </c>
      <c r="R28" s="116" t="n">
        <v>19.8</v>
      </c>
      <c r="S28" s="117" t="n">
        <v>4.9</v>
      </c>
      <c r="T28" s="116" t="n">
        <v>19</v>
      </c>
    </row>
    <row r="29" customFormat="false" ht="12.75" hidden="false" customHeight="false" outlineLevel="0" collapsed="false">
      <c r="A29" s="98"/>
      <c r="B29" s="85" t="n">
        <v>2000</v>
      </c>
      <c r="C29" s="87" t="s">
        <v>55</v>
      </c>
      <c r="D29" s="116" t="n">
        <f aca="false">SUM(+I29+J29+K29)</f>
        <v>5.1</v>
      </c>
      <c r="E29" s="117" t="n">
        <f aca="false">SUM(+L29+M29+N29)</f>
        <v>37.6</v>
      </c>
      <c r="F29" s="116" t="n">
        <f aca="false">SUM(+O29+P29+Q29)</f>
        <v>26.5</v>
      </c>
      <c r="G29" s="117" t="n">
        <f aca="false">SUM(+R29+S29+T29)</f>
        <v>41.6</v>
      </c>
      <c r="H29" s="118" t="n">
        <f aca="false">SUM(D29:G29)</f>
        <v>110.8</v>
      </c>
      <c r="I29" s="92" t="n">
        <v>0</v>
      </c>
      <c r="J29" s="91" t="n">
        <v>2.5</v>
      </c>
      <c r="K29" s="92" t="n">
        <v>2.6</v>
      </c>
      <c r="L29" s="91" t="n">
        <v>0</v>
      </c>
      <c r="M29" s="92" t="n">
        <v>0.7</v>
      </c>
      <c r="N29" s="91" t="n">
        <v>36.9</v>
      </c>
      <c r="O29" s="92" t="n">
        <v>17.4</v>
      </c>
      <c r="P29" s="91" t="n">
        <v>4.5</v>
      </c>
      <c r="Q29" s="92" t="n">
        <v>4.6</v>
      </c>
      <c r="R29" s="91" t="n">
        <v>19.7</v>
      </c>
      <c r="S29" s="92" t="n">
        <v>4.5</v>
      </c>
      <c r="T29" s="91" t="n">
        <v>17.4</v>
      </c>
    </row>
    <row r="30" customFormat="false" ht="13.5" hidden="false" customHeight="false" outlineLevel="0" collapsed="false">
      <c r="A30" s="100"/>
      <c r="B30" s="130" t="n">
        <v>2000</v>
      </c>
      <c r="C30" s="131" t="s">
        <v>53</v>
      </c>
      <c r="D30" s="103" t="n">
        <f aca="false">SUM(+I30+J30+K30)</f>
        <v>3.4</v>
      </c>
      <c r="E30" s="92" t="n">
        <f aca="false">SUM(+L30+M30+N30)</f>
        <v>0</v>
      </c>
      <c r="F30" s="91" t="n">
        <f aca="false">SUM(+O30+P30+Q30)</f>
        <v>0</v>
      </c>
      <c r="G30" s="92" t="n">
        <f aca="false">SUM(+R30+S30+T30)</f>
        <v>0</v>
      </c>
      <c r="H30" s="99" t="n">
        <f aca="false">SUM(D30:G30)</f>
        <v>3.4</v>
      </c>
      <c r="I30" s="132" t="n">
        <v>2.3</v>
      </c>
      <c r="J30" s="107" t="n">
        <v>1.1</v>
      </c>
      <c r="K30" s="132"/>
      <c r="L30" s="107"/>
      <c r="M30" s="132"/>
      <c r="N30" s="107"/>
      <c r="O30" s="132"/>
      <c r="P30" s="107"/>
      <c r="Q30" s="132"/>
      <c r="R30" s="107"/>
      <c r="S30" s="132"/>
      <c r="T30" s="107"/>
    </row>
    <row r="31" customFormat="false" ht="13.5" hidden="false" customHeight="false" outlineLevel="0" collapsed="false">
      <c r="A31" s="126" t="s">
        <v>56</v>
      </c>
      <c r="B31" s="127"/>
      <c r="C31" s="128"/>
      <c r="D31" s="108" t="n">
        <f aca="false">SUM(+D30/D28*100)</f>
        <v>64.1509433962264</v>
      </c>
      <c r="E31" s="129" t="n">
        <f aca="false">SUM(+E30/E28*100)</f>
        <v>0</v>
      </c>
      <c r="F31" s="129" t="n">
        <f aca="false">SUM(+F30/F28*100)</f>
        <v>0</v>
      </c>
      <c r="G31" s="129" t="n">
        <f aca="false">SUM(+G30/G28*100)</f>
        <v>0</v>
      </c>
      <c r="H31" s="129" t="n">
        <f aca="false">SUM(+H30/H28*100)</f>
        <v>3.0008826125331</v>
      </c>
      <c r="I31" s="129" t="n">
        <v>0</v>
      </c>
      <c r="J31" s="129" t="n">
        <v>0</v>
      </c>
      <c r="K31" s="129"/>
      <c r="L31" s="129"/>
      <c r="M31" s="129"/>
      <c r="N31" s="129"/>
      <c r="O31" s="129"/>
      <c r="P31" s="129"/>
      <c r="Q31" s="129"/>
      <c r="R31" s="129"/>
      <c r="S31" s="129"/>
      <c r="T31" s="129"/>
      <c r="U31" s="133"/>
    </row>
    <row r="32" customFormat="false" ht="12.75" hidden="false" customHeight="false" outlineLevel="0" collapsed="false">
      <c r="A32" s="134" t="s">
        <v>62</v>
      </c>
      <c r="B32" s="94" t="n">
        <v>1998</v>
      </c>
      <c r="C32" s="67" t="s">
        <v>53</v>
      </c>
      <c r="D32" s="122" t="n">
        <f aca="false">+D8+D14+D20+D26</f>
        <v>735.6</v>
      </c>
      <c r="E32" s="122" t="n">
        <f aca="false">+E8+E14+E20+E26</f>
        <v>968</v>
      </c>
      <c r="F32" s="122" t="n">
        <f aca="false">+F8+F14+F20+F26</f>
        <v>1118.9</v>
      </c>
      <c r="G32" s="135" t="n">
        <f aca="false">+G8+G14+G20+G26</f>
        <v>1100.2</v>
      </c>
      <c r="H32" s="120" t="n">
        <f aca="false">+H8+H14+H20+H26</f>
        <v>3922.7</v>
      </c>
      <c r="I32" s="136" t="n">
        <v>56.5</v>
      </c>
      <c r="J32" s="122" t="n">
        <v>396.9</v>
      </c>
      <c r="K32" s="136" t="n">
        <v>282.2</v>
      </c>
      <c r="L32" s="122" t="n">
        <v>314.3</v>
      </c>
      <c r="M32" s="136" t="n">
        <v>210.2</v>
      </c>
      <c r="N32" s="122" t="n">
        <v>443.5</v>
      </c>
      <c r="O32" s="136" t="n">
        <v>636.7</v>
      </c>
      <c r="P32" s="122" t="n">
        <v>249.8</v>
      </c>
      <c r="Q32" s="136" t="n">
        <v>232.4</v>
      </c>
      <c r="R32" s="122" t="n">
        <v>362.4</v>
      </c>
      <c r="S32" s="136" t="n">
        <v>192.7</v>
      </c>
      <c r="T32" s="122" t="n">
        <v>545.1</v>
      </c>
    </row>
    <row r="33" customFormat="false" ht="12.75" hidden="false" customHeight="false" outlineLevel="0" collapsed="false">
      <c r="A33" s="98"/>
      <c r="B33" s="85" t="n">
        <v>1999</v>
      </c>
      <c r="C33" s="87" t="s">
        <v>53</v>
      </c>
      <c r="D33" s="91" t="n">
        <f aca="false">SUM(+D10+D16+D22+D28)</f>
        <v>782.7</v>
      </c>
      <c r="E33" s="91" t="n">
        <f aca="false">SUM(+E10+E16+E22+E28)</f>
        <v>971.9</v>
      </c>
      <c r="F33" s="91" t="n">
        <f aca="false">SUM(+F10+F16+F22+F28)</f>
        <v>1128.1</v>
      </c>
      <c r="G33" s="137" t="n">
        <f aca="false">SUM(+G10+G16+G22+G28)</f>
        <v>1212.7</v>
      </c>
      <c r="H33" s="99" t="n">
        <f aca="false">SUM(+H10+H16+H22+H28)</f>
        <v>4095.4</v>
      </c>
      <c r="I33" s="138" t="n">
        <f aca="false">SUM(+I10+I16+I22+I30)</f>
        <v>265.3</v>
      </c>
      <c r="J33" s="91" t="n">
        <f aca="false">SUM(+J10+J16+J22+J28)</f>
        <v>234.7</v>
      </c>
      <c r="K33" s="91" t="n">
        <f aca="false">SUM(+K10+K16+K22+K28)</f>
        <v>285</v>
      </c>
      <c r="L33" s="91" t="n">
        <f aca="false">SUM(+L10+L16+L22+L28)</f>
        <v>211.4</v>
      </c>
      <c r="M33" s="91" t="n">
        <f aca="false">SUM(+M10+M16+M22+M28)</f>
        <v>246</v>
      </c>
      <c r="N33" s="91" t="n">
        <f aca="false">SUM(+N10+N16+N22+N28)</f>
        <v>514.5</v>
      </c>
      <c r="O33" s="91" t="n">
        <f aca="false">SUM(+O10+O16+O22+O28)</f>
        <v>560.9</v>
      </c>
      <c r="P33" s="91" t="n">
        <f aca="false">SUM(+P10+P16+P22+P28)</f>
        <v>302.3</v>
      </c>
      <c r="Q33" s="91" t="n">
        <f aca="false">SUM(+Q10+Q16+Q22+Q28)</f>
        <v>264.9</v>
      </c>
      <c r="R33" s="91" t="n">
        <f aca="false">SUM(+R10+R16+R22+R28)</f>
        <v>361.1</v>
      </c>
      <c r="S33" s="91" t="n">
        <f aca="false">SUM(+S10+S16+S22+S28)</f>
        <v>308.9</v>
      </c>
      <c r="T33" s="91" t="n">
        <f aca="false">SUM(+T10+T16+T22+T28)</f>
        <v>542.7</v>
      </c>
    </row>
    <row r="34" customFormat="false" ht="13.5" hidden="false" customHeight="false" outlineLevel="0" collapsed="false">
      <c r="A34" s="119"/>
      <c r="B34" s="101" t="n">
        <v>2000</v>
      </c>
      <c r="C34" s="102" t="s">
        <v>53</v>
      </c>
      <c r="D34" s="103" t="n">
        <f aca="false">SUM(+I34+J34+K34)</f>
        <v>521.3</v>
      </c>
      <c r="E34" s="104" t="n">
        <f aca="false">SUM(+L34+M34+N34)</f>
        <v>0</v>
      </c>
      <c r="F34" s="103" t="n">
        <f aca="false">SUM(+O34+P34+Q34)</f>
        <v>0</v>
      </c>
      <c r="G34" s="104" t="n">
        <f aca="false">SUM(+R34+S34+T34)</f>
        <v>0</v>
      </c>
      <c r="H34" s="105" t="n">
        <f aca="false">SUM(D34:G34)</f>
        <v>521.3</v>
      </c>
      <c r="I34" s="139" t="n">
        <f aca="false">SUM(+I12+I18+I24+I30)</f>
        <v>241.5</v>
      </c>
      <c r="J34" s="139" t="n">
        <f aca="false">SUM(+J12+J18+J24+J30)</f>
        <v>279.8</v>
      </c>
      <c r="K34" s="104"/>
      <c r="L34" s="103"/>
      <c r="M34" s="104"/>
      <c r="N34" s="103"/>
      <c r="O34" s="104"/>
      <c r="P34" s="103"/>
      <c r="Q34" s="104"/>
      <c r="R34" s="103"/>
      <c r="S34" s="104"/>
      <c r="T34" s="103"/>
    </row>
    <row r="35" customFormat="false" ht="13.5" hidden="false" customHeight="false" outlineLevel="0" collapsed="false">
      <c r="A35" s="109" t="s">
        <v>56</v>
      </c>
      <c r="B35" s="110"/>
      <c r="C35" s="111"/>
      <c r="D35" s="108" t="n">
        <f aca="false">SUM(+D34/D32*100)</f>
        <v>70.8673191952148</v>
      </c>
      <c r="E35" s="108" t="n">
        <f aca="false">SUM(+E34/E33*100)</f>
        <v>0</v>
      </c>
      <c r="F35" s="108" t="n">
        <f aca="false">SUM(+F34/F33*100)</f>
        <v>0</v>
      </c>
      <c r="G35" s="108" t="n">
        <f aca="false">SUM(+G34/G33*100)</f>
        <v>0</v>
      </c>
      <c r="H35" s="108" t="n">
        <f aca="false">SUM(+H34/H33*100)</f>
        <v>12.7289153684622</v>
      </c>
      <c r="I35" s="108" t="n">
        <f aca="false">SUM(+I34/I33*100)</f>
        <v>91.0290237467018</v>
      </c>
      <c r="J35" s="108" t="n">
        <f aca="false">SUM(+J34/J33*100)</f>
        <v>119.21602045164</v>
      </c>
      <c r="K35" s="108"/>
      <c r="L35" s="108"/>
      <c r="M35" s="108"/>
      <c r="N35" s="108"/>
      <c r="O35" s="108"/>
      <c r="P35" s="108"/>
      <c r="Q35" s="108"/>
      <c r="R35" s="108"/>
      <c r="S35" s="108"/>
      <c r="T35" s="108"/>
    </row>
    <row r="36" customFormat="false" ht="12.75" hidden="false" customHeight="false" outlineLevel="0" collapsed="false">
      <c r="A36" s="112" t="s">
        <v>63</v>
      </c>
      <c r="B36" s="94" t="n">
        <v>1998</v>
      </c>
      <c r="C36" s="67" t="s">
        <v>53</v>
      </c>
      <c r="D36" s="122" t="n">
        <v>0.8</v>
      </c>
      <c r="E36" s="136" t="n">
        <v>0.5</v>
      </c>
      <c r="F36" s="122" t="n">
        <v>0.9</v>
      </c>
      <c r="G36" s="136" t="n">
        <v>2.2</v>
      </c>
      <c r="H36" s="120" t="n">
        <v>4.4</v>
      </c>
      <c r="I36" s="136" t="n">
        <v>0.1</v>
      </c>
      <c r="J36" s="122" t="n">
        <v>0</v>
      </c>
      <c r="K36" s="136" t="n">
        <v>0.7</v>
      </c>
      <c r="L36" s="122" t="n">
        <v>0.2</v>
      </c>
      <c r="M36" s="136" t="n">
        <v>0</v>
      </c>
      <c r="N36" s="122" t="n">
        <v>0.3</v>
      </c>
      <c r="O36" s="136" t="n">
        <v>0.4</v>
      </c>
      <c r="P36" s="122" t="n">
        <v>0.1</v>
      </c>
      <c r="Q36" s="136" t="n">
        <v>0.4</v>
      </c>
      <c r="R36" s="122" t="n">
        <v>0.2</v>
      </c>
      <c r="S36" s="136" t="n">
        <v>0</v>
      </c>
      <c r="T36" s="122" t="n">
        <v>2</v>
      </c>
    </row>
    <row r="37" customFormat="false" ht="12.75" hidden="false" customHeight="false" outlineLevel="0" collapsed="false">
      <c r="A37" s="98"/>
      <c r="B37" s="85" t="n">
        <v>1999</v>
      </c>
      <c r="C37" s="87" t="s">
        <v>53</v>
      </c>
      <c r="D37" s="91" t="n">
        <f aca="false">SUM(+I37+J37+K37)</f>
        <v>2.7</v>
      </c>
      <c r="E37" s="92" t="n">
        <f aca="false">SUM(+L37+M37+N37)</f>
        <v>0.3</v>
      </c>
      <c r="F37" s="91" t="n">
        <f aca="false">SUM(+O37+P37+Q37)</f>
        <v>0.7</v>
      </c>
      <c r="G37" s="137" t="n">
        <f aca="false">SUM(+R37+S37+T37)</f>
        <v>0.9</v>
      </c>
      <c r="H37" s="99" t="n">
        <f aca="false">SUM(D37:G37)</f>
        <v>4.6</v>
      </c>
      <c r="I37" s="92" t="n">
        <v>0</v>
      </c>
      <c r="J37" s="91" t="n">
        <v>0</v>
      </c>
      <c r="K37" s="92" t="n">
        <v>2.7</v>
      </c>
      <c r="L37" s="91" t="n">
        <v>0</v>
      </c>
      <c r="M37" s="92" t="n">
        <v>0</v>
      </c>
      <c r="N37" s="91" t="n">
        <v>0.3</v>
      </c>
      <c r="O37" s="92" t="n">
        <v>0.3</v>
      </c>
      <c r="P37" s="91" t="n">
        <v>0.3</v>
      </c>
      <c r="Q37" s="92" t="n">
        <v>0.1</v>
      </c>
      <c r="R37" s="91" t="n">
        <v>0</v>
      </c>
      <c r="S37" s="92" t="n">
        <v>0.4</v>
      </c>
      <c r="T37" s="91" t="n">
        <v>0.5</v>
      </c>
    </row>
    <row r="38" customFormat="false" ht="13.5" hidden="false" customHeight="false" outlineLevel="0" collapsed="false">
      <c r="A38" s="119"/>
      <c r="B38" s="101" t="n">
        <v>2000</v>
      </c>
      <c r="C38" s="102" t="s">
        <v>53</v>
      </c>
      <c r="D38" s="103" t="n">
        <f aca="false">SUM(+I38+J38+K38)</f>
        <v>0.1</v>
      </c>
      <c r="E38" s="92" t="n">
        <f aca="false">SUM(+L38+M38+N38)</f>
        <v>0</v>
      </c>
      <c r="F38" s="91" t="n">
        <f aca="false">SUM(+O38+P38+Q38)</f>
        <v>0</v>
      </c>
      <c r="G38" s="92" t="n">
        <f aca="false">SUM(+R38+S38+T38)</f>
        <v>0</v>
      </c>
      <c r="H38" s="99" t="n">
        <f aca="false">SUM(D38:G38)</f>
        <v>0.1</v>
      </c>
      <c r="I38" s="104" t="n">
        <v>0</v>
      </c>
      <c r="J38" s="103" t="n">
        <v>0.1</v>
      </c>
      <c r="K38" s="104"/>
      <c r="L38" s="103"/>
      <c r="M38" s="104"/>
      <c r="N38" s="103"/>
      <c r="O38" s="104"/>
      <c r="P38" s="103"/>
      <c r="Q38" s="104"/>
      <c r="R38" s="103"/>
      <c r="S38" s="104"/>
      <c r="T38" s="103"/>
    </row>
    <row r="39" customFormat="false" ht="13.5" hidden="false" customHeight="false" outlineLevel="0" collapsed="false">
      <c r="A39" s="126" t="s">
        <v>56</v>
      </c>
      <c r="B39" s="127"/>
      <c r="C39" s="128"/>
      <c r="D39" s="108" t="n">
        <f aca="false">SUM(+D38/D36*100)</f>
        <v>12.5</v>
      </c>
      <c r="E39" s="129" t="n">
        <f aca="false">SUM(+E38/E37*100)</f>
        <v>0</v>
      </c>
      <c r="F39" s="129" t="n">
        <f aca="false">SUM(+F38/F37*100)</f>
        <v>0</v>
      </c>
      <c r="G39" s="129" t="n">
        <f aca="false">SUM(+G38/G37*100)</f>
        <v>0</v>
      </c>
      <c r="H39" s="129" t="n">
        <f aca="false">SUM(+H38/H37*100)</f>
        <v>2.17391304347826</v>
      </c>
      <c r="I39" s="129" t="n">
        <v>0</v>
      </c>
      <c r="J39" s="129" t="n">
        <v>0</v>
      </c>
      <c r="K39" s="129"/>
      <c r="L39" s="129"/>
      <c r="M39" s="129"/>
      <c r="N39" s="129"/>
      <c r="O39" s="129"/>
      <c r="P39" s="129"/>
      <c r="Q39" s="129"/>
      <c r="R39" s="129"/>
      <c r="S39" s="129"/>
      <c r="T39" s="129"/>
    </row>
    <row r="40" customFormat="false" ht="13.5" hidden="false" customHeight="false" outlineLevel="0" collapsed="false">
      <c r="A40" s="140"/>
      <c r="B40" s="71"/>
      <c r="C40" s="72"/>
      <c r="D40" s="141"/>
      <c r="E40" s="142"/>
      <c r="F40" s="141"/>
      <c r="G40" s="142"/>
      <c r="H40" s="143"/>
      <c r="I40" s="142"/>
      <c r="J40" s="141"/>
      <c r="K40" s="142"/>
      <c r="L40" s="141"/>
      <c r="M40" s="142"/>
      <c r="N40" s="141"/>
      <c r="O40" s="142"/>
      <c r="P40" s="141"/>
      <c r="Q40" s="142"/>
      <c r="R40" s="141"/>
      <c r="S40" s="142"/>
      <c r="T40" s="141"/>
    </row>
    <row r="41" customFormat="false" ht="13.5" hidden="false" customHeight="false" outlineLevel="0" collapsed="false">
      <c r="A41" s="144" t="s">
        <v>64</v>
      </c>
      <c r="B41" s="145"/>
      <c r="C41" s="146"/>
      <c r="D41" s="147" t="n">
        <v>736.4</v>
      </c>
      <c r="E41" s="148" t="n">
        <v>968.5</v>
      </c>
      <c r="F41" s="147" t="n">
        <v>1119.8</v>
      </c>
      <c r="G41" s="148" t="n">
        <v>1102.4</v>
      </c>
      <c r="H41" s="149" t="n">
        <v>3927.1</v>
      </c>
      <c r="I41" s="148" t="n">
        <v>56.6</v>
      </c>
      <c r="J41" s="147" t="n">
        <v>396.9</v>
      </c>
      <c r="K41" s="148" t="n">
        <v>282.9</v>
      </c>
      <c r="L41" s="147" t="n">
        <v>314.5</v>
      </c>
      <c r="M41" s="148" t="n">
        <v>210.2</v>
      </c>
      <c r="N41" s="147" t="n">
        <v>443.8</v>
      </c>
      <c r="O41" s="148" t="n">
        <v>637.1</v>
      </c>
      <c r="P41" s="147" t="n">
        <v>249.9</v>
      </c>
      <c r="Q41" s="148" t="n">
        <v>232.8</v>
      </c>
      <c r="R41" s="147" t="n">
        <v>362.6</v>
      </c>
      <c r="S41" s="148" t="n">
        <v>192.7</v>
      </c>
      <c r="T41" s="147" t="n">
        <v>547.1</v>
      </c>
    </row>
    <row r="42" customFormat="false" ht="13.5" hidden="false" customHeight="false" outlineLevel="0" collapsed="false">
      <c r="A42" s="150" t="s">
        <v>65</v>
      </c>
      <c r="B42" s="151"/>
      <c r="C42" s="152"/>
      <c r="D42" s="153" t="n">
        <f aca="false">SUM(+D33+D37)</f>
        <v>785.4</v>
      </c>
      <c r="E42" s="154" t="n">
        <f aca="false">SUM(+E33+E37)</f>
        <v>972.2</v>
      </c>
      <c r="F42" s="153" t="n">
        <f aca="false">SUM(+F33+F37)</f>
        <v>1128.8</v>
      </c>
      <c r="G42" s="154" t="n">
        <f aca="false">SUM(+G33+G37)</f>
        <v>1213.6</v>
      </c>
      <c r="H42" s="155" t="n">
        <f aca="false">SUM(D42:G42)</f>
        <v>4100</v>
      </c>
      <c r="I42" s="156" t="n">
        <f aca="false">SUM(+I33+I37)</f>
        <v>265.3</v>
      </c>
      <c r="J42" s="156" t="n">
        <f aca="false">SUM(+J33+J37)</f>
        <v>234.7</v>
      </c>
      <c r="K42" s="156" t="n">
        <f aca="false">SUM(+K33+K37)</f>
        <v>287.7</v>
      </c>
      <c r="L42" s="156" t="n">
        <f aca="false">SUM(+L33+L37)</f>
        <v>211.4</v>
      </c>
      <c r="M42" s="156" t="n">
        <f aca="false">SUM(+M33+M37)</f>
        <v>246</v>
      </c>
      <c r="N42" s="156" t="n">
        <f aca="false">SUM(+N33+N37)</f>
        <v>514.8</v>
      </c>
      <c r="O42" s="156" t="n">
        <f aca="false">SUM(+O33+O37)</f>
        <v>561.2</v>
      </c>
      <c r="P42" s="156" t="n">
        <f aca="false">SUM(+P33+P37)</f>
        <v>302.6</v>
      </c>
      <c r="Q42" s="156" t="n">
        <f aca="false">SUM(+Q33+Q37)</f>
        <v>265</v>
      </c>
      <c r="R42" s="156" t="n">
        <f aca="false">SUM(+R33+R37)</f>
        <v>361.1</v>
      </c>
      <c r="S42" s="156" t="n">
        <f aca="false">SUM(+S33+S37)</f>
        <v>309.3</v>
      </c>
      <c r="T42" s="156" t="n">
        <f aca="false">SUM(+T33+T37)</f>
        <v>543.2</v>
      </c>
    </row>
    <row r="43" customFormat="false" ht="13.5" hidden="false" customHeight="false" outlineLevel="0" collapsed="false">
      <c r="A43" s="150" t="s">
        <v>66</v>
      </c>
      <c r="B43" s="151"/>
      <c r="C43" s="152"/>
      <c r="D43" s="153" t="n">
        <f aca="false">SUM(+D34+D38)</f>
        <v>521.4</v>
      </c>
      <c r="E43" s="157" t="n">
        <f aca="false">SUM(+L43+M43+N43)</f>
        <v>0</v>
      </c>
      <c r="F43" s="158" t="n">
        <f aca="false">SUM(+O43+P43+Q43)</f>
        <v>0</v>
      </c>
      <c r="G43" s="157" t="n">
        <f aca="false">SUM(+R43+S43+T43)</f>
        <v>0</v>
      </c>
      <c r="H43" s="99" t="n">
        <f aca="false">SUM(D43:G43)</f>
        <v>521.4</v>
      </c>
      <c r="I43" s="156" t="n">
        <f aca="false">SUM(+I34+I38)</f>
        <v>241.5</v>
      </c>
      <c r="J43" s="156" t="n">
        <f aca="false">SUM(+J34+J38)</f>
        <v>279.9</v>
      </c>
      <c r="K43" s="154"/>
      <c r="L43" s="153"/>
      <c r="M43" s="154"/>
      <c r="N43" s="153"/>
      <c r="O43" s="154"/>
      <c r="P43" s="153"/>
      <c r="Q43" s="154"/>
      <c r="R43" s="153"/>
      <c r="S43" s="153"/>
      <c r="T43" s="153"/>
    </row>
    <row r="44" customFormat="false" ht="13.5" hidden="false" customHeight="false" outlineLevel="0" collapsed="false">
      <c r="A44" s="126" t="s">
        <v>56</v>
      </c>
      <c r="B44" s="127"/>
      <c r="C44" s="128"/>
      <c r="D44" s="129" t="n">
        <f aca="false">SUM(+D43/D42*100)</f>
        <v>66.3865546218488</v>
      </c>
      <c r="E44" s="129" t="n">
        <f aca="false">SUM(+E43/E42*100)</f>
        <v>0</v>
      </c>
      <c r="F44" s="129" t="n">
        <f aca="false">SUM(+F43/F42*100)</f>
        <v>0</v>
      </c>
      <c r="G44" s="159" t="n">
        <f aca="false">SUM(+G43/G42*100)</f>
        <v>0</v>
      </c>
      <c r="H44" s="160" t="n">
        <f aca="false">SUM(+H43/H42*100)</f>
        <v>12.7170731707317</v>
      </c>
      <c r="I44" s="161" t="n">
        <f aca="false">SUM(+I43/I42*100)</f>
        <v>91.0290237467018</v>
      </c>
      <c r="J44" s="161" t="n">
        <f aca="false">SUM(+J43/J42*100)</f>
        <v>119.25862803579</v>
      </c>
      <c r="K44" s="129"/>
      <c r="L44" s="129"/>
      <c r="M44" s="129"/>
      <c r="N44" s="129"/>
      <c r="O44" s="129"/>
      <c r="P44" s="129"/>
      <c r="Q44" s="129"/>
      <c r="R44" s="129"/>
      <c r="S44" s="129"/>
      <c r="T44" s="129"/>
    </row>
    <row r="45" customFormat="false" ht="12.75" hidden="false" customHeight="false" outlineLevel="0" collapsed="false">
      <c r="A45" s="162"/>
      <c r="B45" s="163"/>
      <c r="C45" s="163"/>
      <c r="D45" s="164"/>
      <c r="E45" s="164"/>
      <c r="F45" s="164"/>
      <c r="G45" s="164"/>
      <c r="H45" s="165"/>
      <c r="I45" s="164"/>
      <c r="J45" s="164"/>
      <c r="K45" s="164"/>
      <c r="L45" s="164"/>
      <c r="M45" s="164"/>
      <c r="N45" s="164"/>
      <c r="O45" s="164"/>
      <c r="P45" s="164"/>
      <c r="Q45" s="164"/>
      <c r="R45" s="164"/>
      <c r="S45" s="164"/>
      <c r="T45" s="166"/>
    </row>
    <row r="46" customFormat="false" ht="12.75" hidden="false" customHeight="false" outlineLevel="0" collapsed="false">
      <c r="D46" s="163"/>
      <c r="E46" s="163"/>
      <c r="F46" s="163"/>
      <c r="G46" s="163"/>
      <c r="H46" s="164"/>
      <c r="I46" s="163"/>
      <c r="J46" s="163"/>
      <c r="K46" s="163"/>
      <c r="L46" s="163"/>
      <c r="M46" s="163"/>
      <c r="N46" s="163"/>
      <c r="O46" s="163"/>
      <c r="P46" s="163"/>
      <c r="Q46" s="163"/>
      <c r="R46" s="163"/>
      <c r="S46" s="163"/>
      <c r="T46" s="163"/>
    </row>
    <row r="47" customFormat="false" ht="12.75" hidden="false" customHeight="false" outlineLevel="0" collapsed="false">
      <c r="D47" s="163"/>
      <c r="E47" s="163"/>
      <c r="F47" s="163"/>
      <c r="G47" s="163"/>
      <c r="H47" s="163"/>
      <c r="I47" s="163"/>
      <c r="J47" s="163"/>
      <c r="K47" s="163"/>
      <c r="L47" s="163"/>
      <c r="M47" s="163"/>
      <c r="N47" s="163"/>
      <c r="O47" s="163"/>
      <c r="P47" s="163"/>
      <c r="Q47" s="163"/>
      <c r="R47" s="163"/>
      <c r="S47" s="163"/>
      <c r="T47" s="163"/>
    </row>
    <row r="48" customFormat="false" ht="12.75" hidden="false" customHeight="false" outlineLevel="0" collapsed="false">
      <c r="D48" s="163"/>
      <c r="E48" s="163"/>
      <c r="F48" s="163"/>
      <c r="G48" s="163"/>
      <c r="H48" s="163"/>
      <c r="I48" s="163"/>
      <c r="J48" s="163"/>
      <c r="K48" s="163"/>
      <c r="L48" s="163"/>
      <c r="M48" s="163"/>
      <c r="N48" s="163"/>
      <c r="O48" s="163"/>
      <c r="P48" s="163"/>
      <c r="Q48" s="163"/>
      <c r="R48" s="163"/>
      <c r="S48" s="163"/>
      <c r="T48" s="163"/>
    </row>
  </sheetData>
  <printOptions headings="false" gridLines="false" gridLinesSet="true" horizontalCentered="true" verticalCentered="true"/>
  <pageMargins left="0.196527777777778" right="0.196527777777778" top="0.118055555555556" bottom="0.118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9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N34" activeCellId="0" sqref="N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5.99"/>
    <col collapsed="false" customWidth="true" hidden="false" outlineLevel="0" max="3" min="3" style="0" width="6.28"/>
    <col collapsed="false" customWidth="true" hidden="false" outlineLevel="0" max="5" min="4" style="0" width="6.7"/>
    <col collapsed="false" customWidth="true" hidden="false" outlineLevel="0" max="6" min="6" style="0" width="6.28"/>
    <col collapsed="false" customWidth="true" hidden="false" outlineLevel="0" max="7" min="7" style="0" width="6.13"/>
    <col collapsed="false" customWidth="true" hidden="false" outlineLevel="0" max="8" min="8" style="0" width="5.99"/>
    <col collapsed="false" customWidth="true" hidden="false" outlineLevel="0" max="9" min="9" style="0" width="6.41"/>
    <col collapsed="false" customWidth="true" hidden="false" outlineLevel="0" max="10" min="10" style="0" width="6.13"/>
    <col collapsed="false" customWidth="true" hidden="false" outlineLevel="0" max="11" min="11" style="0" width="5.99"/>
    <col collapsed="false" customWidth="true" hidden="false" outlineLevel="0" max="12" min="12" style="0" width="6.28"/>
    <col collapsed="false" customWidth="true" hidden="false" outlineLevel="0" max="13" min="13" style="0" width="6.56"/>
    <col collapsed="false" customWidth="true" hidden="false" outlineLevel="0" max="14" min="14" style="0" width="6.13"/>
  </cols>
  <sheetData>
    <row r="1" customFormat="false" ht="12.75" hidden="false" customHeight="false" outlineLevel="0" collapsed="false">
      <c r="C1" s="66"/>
    </row>
    <row r="3" customFormat="false" ht="12.75" hidden="false" customHeight="false" outlineLevel="0" collapsed="false">
      <c r="A3" s="67" t="s">
        <v>28</v>
      </c>
      <c r="B3" s="68" t="s">
        <v>29</v>
      </c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9"/>
      <c r="P3" s="69"/>
    </row>
    <row r="4" customFormat="false" ht="13.5" hidden="false" customHeight="false" outlineLevel="0" collapsed="false">
      <c r="A4" s="67"/>
      <c r="B4" s="67" t="s">
        <v>30</v>
      </c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</row>
    <row r="5" customFormat="false" ht="13.5" hidden="false" customHeight="false" outlineLevel="0" collapsed="false">
      <c r="A5" s="70" t="s">
        <v>31</v>
      </c>
      <c r="B5" s="71"/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5"/>
    </row>
    <row r="6" customFormat="false" ht="13.5" hidden="false" customHeight="false" outlineLevel="0" collapsed="false">
      <c r="A6" s="76" t="s">
        <v>34</v>
      </c>
      <c r="B6" s="77" t="s">
        <v>35</v>
      </c>
      <c r="C6" s="79" t="s">
        <v>40</v>
      </c>
      <c r="D6" s="80" t="s">
        <v>41</v>
      </c>
      <c r="E6" s="79" t="s">
        <v>42</v>
      </c>
      <c r="F6" s="80" t="s">
        <v>43</v>
      </c>
      <c r="G6" s="79" t="s">
        <v>44</v>
      </c>
      <c r="H6" s="80" t="s">
        <v>45</v>
      </c>
      <c r="I6" s="79" t="s">
        <v>46</v>
      </c>
      <c r="J6" s="80" t="s">
        <v>47</v>
      </c>
      <c r="K6" s="79" t="s">
        <v>48</v>
      </c>
      <c r="L6" s="80" t="s">
        <v>49</v>
      </c>
      <c r="M6" s="79" t="s">
        <v>50</v>
      </c>
      <c r="N6" s="81" t="s">
        <v>51</v>
      </c>
    </row>
    <row r="7" customFormat="false" ht="12.75" hidden="false" customHeight="false" outlineLevel="0" collapsed="false">
      <c r="A7" s="82"/>
      <c r="B7" s="67"/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83"/>
    </row>
    <row r="8" customFormat="false" ht="12.75" hidden="false" customHeight="false" outlineLevel="0" collapsed="false">
      <c r="A8" s="84" t="s">
        <v>52</v>
      </c>
      <c r="B8" s="85" t="n">
        <v>1998</v>
      </c>
      <c r="C8" s="90" t="n">
        <v>24.7</v>
      </c>
      <c r="D8" s="91" t="n">
        <v>357.8</v>
      </c>
      <c r="E8" s="92" t="n">
        <v>242.7</v>
      </c>
      <c r="F8" s="91" t="n">
        <v>116.9</v>
      </c>
      <c r="G8" s="92" t="n">
        <v>171.5</v>
      </c>
      <c r="H8" s="91" t="n">
        <v>284.2</v>
      </c>
      <c r="I8" s="92" t="n">
        <v>229.2</v>
      </c>
      <c r="J8" s="91" t="n">
        <v>223.8</v>
      </c>
      <c r="K8" s="92" t="n">
        <v>190.9</v>
      </c>
      <c r="L8" s="91" t="n">
        <v>226.2</v>
      </c>
      <c r="M8" s="92" t="n">
        <v>161.5</v>
      </c>
      <c r="N8" s="91" t="n">
        <v>376.7</v>
      </c>
    </row>
    <row r="9" customFormat="false" ht="12.75" hidden="false" customHeight="false" outlineLevel="0" collapsed="false">
      <c r="A9" s="98"/>
      <c r="B9" s="85" t="n">
        <v>1999</v>
      </c>
      <c r="C9" s="92" t="n">
        <v>223.2</v>
      </c>
      <c r="D9" s="91" t="n">
        <v>172</v>
      </c>
      <c r="E9" s="92" t="n">
        <v>236.8</v>
      </c>
      <c r="F9" s="91" t="n">
        <v>128.5</v>
      </c>
      <c r="G9" s="92" t="n">
        <v>159.2</v>
      </c>
      <c r="H9" s="91" t="n">
        <v>309.5</v>
      </c>
      <c r="I9" s="92" t="n">
        <v>231.4</v>
      </c>
      <c r="J9" s="91" t="n">
        <v>217.4</v>
      </c>
      <c r="K9" s="92" t="n">
        <v>216.4</v>
      </c>
      <c r="L9" s="91" t="n">
        <v>220.2</v>
      </c>
      <c r="M9" s="92" t="n">
        <v>267.2</v>
      </c>
      <c r="N9" s="91" t="n">
        <v>338.2</v>
      </c>
    </row>
    <row r="10" customFormat="false" ht="13.5" hidden="false" customHeight="false" outlineLevel="0" collapsed="false">
      <c r="A10" s="100"/>
      <c r="B10" s="101" t="n">
        <v>2000</v>
      </c>
      <c r="C10" s="106" t="n">
        <v>208.9</v>
      </c>
      <c r="D10" s="107" t="n">
        <v>256.8</v>
      </c>
      <c r="E10" s="107" t="n">
        <v>174.1</v>
      </c>
      <c r="F10" s="108"/>
      <c r="G10" s="108"/>
      <c r="H10" s="108"/>
      <c r="I10" s="108"/>
      <c r="J10" s="108"/>
      <c r="K10" s="108"/>
      <c r="L10" s="108"/>
      <c r="M10" s="108"/>
      <c r="N10" s="108"/>
    </row>
    <row r="11" customFormat="false" ht="13.5" hidden="false" customHeight="false" outlineLevel="0" collapsed="false">
      <c r="A11" s="93"/>
      <c r="B11" s="94"/>
      <c r="C11" s="97"/>
      <c r="D11" s="122"/>
      <c r="E11" s="167"/>
      <c r="F11" s="168"/>
      <c r="G11" s="167"/>
      <c r="H11" s="168"/>
      <c r="I11" s="167"/>
      <c r="J11" s="168"/>
      <c r="K11" s="167"/>
      <c r="L11" s="168"/>
      <c r="M11" s="167"/>
      <c r="N11" s="168"/>
    </row>
    <row r="12" customFormat="false" ht="12.75" hidden="false" customHeight="false" outlineLevel="0" collapsed="false">
      <c r="A12" s="112" t="s">
        <v>57</v>
      </c>
      <c r="B12" s="94" t="s">
        <v>67</v>
      </c>
      <c r="C12" s="92" t="n">
        <v>9.8</v>
      </c>
      <c r="D12" s="113" t="n">
        <v>28.1</v>
      </c>
      <c r="E12" s="92" t="n">
        <v>20.5</v>
      </c>
      <c r="F12" s="113" t="n">
        <v>53.8</v>
      </c>
      <c r="G12" s="92" t="n">
        <v>20.7</v>
      </c>
      <c r="H12" s="113" t="n">
        <v>18.2</v>
      </c>
      <c r="I12" s="92" t="n">
        <v>174.7</v>
      </c>
      <c r="J12" s="113" t="n">
        <v>0</v>
      </c>
      <c r="K12" s="92" t="n">
        <v>7.3</v>
      </c>
      <c r="L12" s="113" t="n">
        <v>52</v>
      </c>
      <c r="M12" s="92" t="n">
        <v>30</v>
      </c>
      <c r="N12" s="113" t="n">
        <v>34.8</v>
      </c>
      <c r="O12" s="66"/>
    </row>
    <row r="13" customFormat="false" ht="12.75" hidden="false" customHeight="false" outlineLevel="0" collapsed="false">
      <c r="A13" s="93"/>
      <c r="B13" s="114" t="s">
        <v>68</v>
      </c>
      <c r="C13" s="117" t="n">
        <v>38.8</v>
      </c>
      <c r="D13" s="116" t="n">
        <v>29.9</v>
      </c>
      <c r="E13" s="117" t="n">
        <v>21.6</v>
      </c>
      <c r="F13" s="116" t="n">
        <v>57.6</v>
      </c>
      <c r="G13" s="117" t="n">
        <v>22.3</v>
      </c>
      <c r="H13" s="116" t="n">
        <v>22</v>
      </c>
      <c r="I13" s="117" t="n">
        <v>124.9</v>
      </c>
      <c r="J13" s="116" t="n">
        <v>52.6</v>
      </c>
      <c r="K13" s="117" t="n">
        <v>0</v>
      </c>
      <c r="L13" s="116" t="n">
        <v>47.8</v>
      </c>
      <c r="M13" s="117" t="n">
        <v>23.9</v>
      </c>
      <c r="N13" s="116" t="n">
        <v>68.3</v>
      </c>
    </row>
    <row r="14" customFormat="false" ht="13.5" hidden="false" customHeight="false" outlineLevel="0" collapsed="false">
      <c r="A14" s="119"/>
      <c r="B14" s="101" t="s">
        <v>12</v>
      </c>
      <c r="C14" s="102" t="n">
        <v>8.7</v>
      </c>
      <c r="D14" s="101" t="n">
        <v>14.6</v>
      </c>
      <c r="E14" s="102" t="n">
        <v>31.5</v>
      </c>
      <c r="F14" s="101"/>
      <c r="G14" s="102"/>
      <c r="H14" s="101"/>
      <c r="I14" s="102"/>
      <c r="J14" s="101"/>
      <c r="K14" s="102"/>
      <c r="L14" s="101"/>
      <c r="M14" s="102"/>
      <c r="N14" s="101"/>
    </row>
    <row r="15" customFormat="false" ht="12.75" hidden="false" customHeight="false" outlineLevel="0" collapsed="false">
      <c r="A15" s="112" t="s">
        <v>60</v>
      </c>
      <c r="B15" s="85" t="n">
        <v>1998</v>
      </c>
      <c r="C15" s="92" t="n">
        <v>21.7</v>
      </c>
      <c r="D15" s="91" t="n">
        <v>10.3</v>
      </c>
      <c r="E15" s="92" t="n">
        <v>17.3</v>
      </c>
      <c r="F15" s="91" t="n">
        <v>143.2</v>
      </c>
      <c r="G15" s="92" t="n">
        <v>18</v>
      </c>
      <c r="H15" s="91" t="n">
        <v>104.2</v>
      </c>
      <c r="I15" s="92" t="n">
        <v>219.7</v>
      </c>
      <c r="J15" s="91" t="n">
        <v>20.1</v>
      </c>
      <c r="K15" s="92" t="n">
        <v>28</v>
      </c>
      <c r="L15" s="91" t="n">
        <v>66.5</v>
      </c>
      <c r="M15" s="92" t="n">
        <v>1.2</v>
      </c>
      <c r="N15" s="91" t="n">
        <v>111.8</v>
      </c>
    </row>
    <row r="16" customFormat="false" ht="12.75" hidden="false" customHeight="false" outlineLevel="0" collapsed="false">
      <c r="A16" s="98"/>
      <c r="B16" s="85" t="n">
        <v>1999</v>
      </c>
      <c r="C16" s="117" t="n">
        <v>1</v>
      </c>
      <c r="D16" s="116" t="n">
        <v>30.2</v>
      </c>
      <c r="E16" s="117" t="n">
        <v>23.9</v>
      </c>
      <c r="F16" s="116" t="n">
        <v>25.3</v>
      </c>
      <c r="G16" s="117" t="n">
        <v>63.7</v>
      </c>
      <c r="H16" s="116" t="n">
        <v>146.2</v>
      </c>
      <c r="I16" s="117" t="n">
        <v>187.2</v>
      </c>
      <c r="J16" s="116" t="n">
        <v>27.6</v>
      </c>
      <c r="K16" s="117" t="n">
        <v>43.9</v>
      </c>
      <c r="L16" s="116" t="n">
        <v>73.3</v>
      </c>
      <c r="M16" s="117" t="n">
        <v>12.9</v>
      </c>
      <c r="N16" s="116" t="n">
        <v>117.2</v>
      </c>
    </row>
    <row r="17" customFormat="false" ht="13.5" hidden="false" customHeight="false" outlineLevel="0" collapsed="false">
      <c r="A17" s="125"/>
      <c r="B17" s="114" t="n">
        <v>2000</v>
      </c>
      <c r="C17" s="117" t="n">
        <v>21.6</v>
      </c>
      <c r="D17" s="116" t="n">
        <v>7.3</v>
      </c>
      <c r="E17" s="117" t="n">
        <v>15.3</v>
      </c>
      <c r="F17" s="116"/>
      <c r="G17" s="117"/>
      <c r="H17" s="116"/>
      <c r="I17" s="117"/>
      <c r="J17" s="116"/>
      <c r="K17" s="117"/>
      <c r="L17" s="116"/>
      <c r="M17" s="117"/>
      <c r="N17" s="116"/>
    </row>
    <row r="18" customFormat="false" ht="12.75" hidden="false" customHeight="false" outlineLevel="0" collapsed="false">
      <c r="A18" s="169" t="s">
        <v>61</v>
      </c>
      <c r="B18" s="170" t="n">
        <v>1998</v>
      </c>
      <c r="C18" s="171" t="n">
        <v>0.3</v>
      </c>
      <c r="D18" s="113" t="n">
        <v>0.7</v>
      </c>
      <c r="E18" s="171" t="n">
        <v>1.7</v>
      </c>
      <c r="F18" s="113" t="n">
        <v>0.4</v>
      </c>
      <c r="G18" s="171" t="n">
        <v>0</v>
      </c>
      <c r="H18" s="113" t="n">
        <v>36.9</v>
      </c>
      <c r="I18" s="171" t="n">
        <v>13.1</v>
      </c>
      <c r="J18" s="113" t="n">
        <v>5.9</v>
      </c>
      <c r="K18" s="171" t="n">
        <v>6.2</v>
      </c>
      <c r="L18" s="113" t="n">
        <v>17.7</v>
      </c>
      <c r="M18" s="171" t="n">
        <v>0</v>
      </c>
      <c r="N18" s="113" t="n">
        <v>21.8</v>
      </c>
    </row>
    <row r="19" customFormat="false" ht="12.75" hidden="false" customHeight="false" outlineLevel="0" collapsed="false">
      <c r="A19" s="93"/>
      <c r="B19" s="114" t="n">
        <v>1999</v>
      </c>
      <c r="C19" s="117" t="n">
        <v>0</v>
      </c>
      <c r="D19" s="116" t="n">
        <v>2.6</v>
      </c>
      <c r="E19" s="117" t="n">
        <v>2.7</v>
      </c>
      <c r="F19" s="116" t="n">
        <v>0</v>
      </c>
      <c r="G19" s="117" t="n">
        <v>0.8</v>
      </c>
      <c r="H19" s="116" t="n">
        <v>36.8</v>
      </c>
      <c r="I19" s="117" t="n">
        <v>17.4</v>
      </c>
      <c r="J19" s="116" t="n">
        <v>4.7</v>
      </c>
      <c r="K19" s="117" t="n">
        <v>4.6</v>
      </c>
      <c r="L19" s="116" t="n">
        <v>19.8</v>
      </c>
      <c r="M19" s="117" t="n">
        <v>4.9</v>
      </c>
      <c r="N19" s="116" t="n">
        <v>19</v>
      </c>
    </row>
    <row r="20" customFormat="false" ht="13.5" hidden="false" customHeight="false" outlineLevel="0" collapsed="false">
      <c r="A20" s="100"/>
      <c r="B20" s="130" t="n">
        <v>2000</v>
      </c>
      <c r="C20" s="132" t="n">
        <v>2.3</v>
      </c>
      <c r="D20" s="107" t="n">
        <v>1.1</v>
      </c>
      <c r="E20" s="132" t="n">
        <v>0.6</v>
      </c>
      <c r="F20" s="107"/>
      <c r="G20" s="132"/>
      <c r="H20" s="107"/>
      <c r="I20" s="132"/>
      <c r="J20" s="107"/>
      <c r="K20" s="132"/>
      <c r="L20" s="107"/>
      <c r="M20" s="132"/>
      <c r="N20" s="107"/>
    </row>
    <row r="21" customFormat="false" ht="13.5" hidden="false" customHeight="false" outlineLevel="0" collapsed="false">
      <c r="A21" s="126" t="s">
        <v>56</v>
      </c>
      <c r="B21" s="127"/>
      <c r="C21" s="129" t="n">
        <v>0</v>
      </c>
      <c r="D21" s="129" t="n">
        <v>0</v>
      </c>
      <c r="E21" s="129"/>
      <c r="F21" s="129"/>
      <c r="G21" s="129"/>
      <c r="H21" s="129"/>
      <c r="I21" s="129"/>
      <c r="J21" s="129"/>
      <c r="K21" s="129"/>
      <c r="L21" s="129"/>
      <c r="M21" s="129"/>
      <c r="N21" s="129"/>
      <c r="O21" s="133"/>
    </row>
    <row r="22" customFormat="false" ht="12.75" hidden="false" customHeight="false" outlineLevel="0" collapsed="false">
      <c r="A22" s="134" t="s">
        <v>62</v>
      </c>
      <c r="B22" s="94" t="n">
        <v>1998</v>
      </c>
      <c r="C22" s="136" t="n">
        <v>56.5</v>
      </c>
      <c r="D22" s="122" t="n">
        <v>396.9</v>
      </c>
      <c r="E22" s="136" t="n">
        <v>282.2</v>
      </c>
      <c r="F22" s="122" t="n">
        <v>314.3</v>
      </c>
      <c r="G22" s="136" t="n">
        <v>210.2</v>
      </c>
      <c r="H22" s="122" t="n">
        <v>443.5</v>
      </c>
      <c r="I22" s="136" t="n">
        <v>636.7</v>
      </c>
      <c r="J22" s="122" t="n">
        <v>249.8</v>
      </c>
      <c r="K22" s="136" t="n">
        <v>232.4</v>
      </c>
      <c r="L22" s="122" t="n">
        <v>362.4</v>
      </c>
      <c r="M22" s="136" t="n">
        <v>192.7</v>
      </c>
      <c r="N22" s="122" t="n">
        <v>545.1</v>
      </c>
    </row>
    <row r="23" customFormat="false" ht="12.75" hidden="false" customHeight="false" outlineLevel="0" collapsed="false">
      <c r="A23" s="98"/>
      <c r="B23" s="85" t="n">
        <v>1999</v>
      </c>
      <c r="C23" s="138" t="n">
        <f aca="false">SUM(+C9+C13+C16+C20)</f>
        <v>265.3</v>
      </c>
      <c r="D23" s="91" t="n">
        <f aca="false">SUM(+D9+D13+D16+D19)</f>
        <v>234.7</v>
      </c>
      <c r="E23" s="91" t="n">
        <f aca="false">SUM(+E9+E13+E16+E19)</f>
        <v>285</v>
      </c>
      <c r="F23" s="91" t="n">
        <f aca="false">SUM(+F9+F13+F16+F19)</f>
        <v>211.4</v>
      </c>
      <c r="G23" s="91" t="n">
        <f aca="false">SUM(+G9+G13+G16+G19)</f>
        <v>246</v>
      </c>
      <c r="H23" s="91" t="n">
        <f aca="false">SUM(+H9+H13+H16+H19)</f>
        <v>514.5</v>
      </c>
      <c r="I23" s="91" t="n">
        <f aca="false">SUM(+I9+I13+I16+I19)</f>
        <v>560.9</v>
      </c>
      <c r="J23" s="91" t="n">
        <f aca="false">SUM(+J9+J13+J16+J19)</f>
        <v>302.3</v>
      </c>
      <c r="K23" s="91" t="n">
        <f aca="false">SUM(+K9+K13+K16+K19)</f>
        <v>264.9</v>
      </c>
      <c r="L23" s="91" t="n">
        <f aca="false">SUM(+L9+L13+L16+L19)</f>
        <v>361.1</v>
      </c>
      <c r="M23" s="91" t="n">
        <f aca="false">SUM(+M9+M13+M16+M19)</f>
        <v>308.9</v>
      </c>
      <c r="N23" s="91" t="n">
        <f aca="false">SUM(+N9+N13+N16+N19)</f>
        <v>542.7</v>
      </c>
    </row>
    <row r="24" customFormat="false" ht="13.5" hidden="false" customHeight="false" outlineLevel="0" collapsed="false">
      <c r="A24" s="119"/>
      <c r="B24" s="101" t="n">
        <v>2000</v>
      </c>
      <c r="C24" s="104" t="n">
        <f aca="false">SUM(+C10+C14+C17+C20)</f>
        <v>241.5</v>
      </c>
      <c r="D24" s="104" t="n">
        <f aca="false">SUM(+D10+D14+D17+D20)</f>
        <v>279.8</v>
      </c>
      <c r="E24" s="104" t="n">
        <v>221.5</v>
      </c>
      <c r="F24" s="103"/>
      <c r="G24" s="104"/>
      <c r="H24" s="103"/>
      <c r="I24" s="104"/>
      <c r="J24" s="103"/>
      <c r="K24" s="104"/>
      <c r="L24" s="103"/>
      <c r="M24" s="104"/>
      <c r="N24" s="103"/>
    </row>
    <row r="25" customFormat="false" ht="12.75" hidden="false" customHeight="false" outlineLevel="0" collapsed="false">
      <c r="A25" s="93"/>
      <c r="B25" s="94"/>
      <c r="C25" s="172"/>
      <c r="D25" s="172"/>
      <c r="E25" s="97"/>
      <c r="F25" s="122"/>
      <c r="G25" s="97"/>
      <c r="H25" s="122"/>
      <c r="I25" s="97"/>
      <c r="J25" s="122"/>
      <c r="K25" s="97"/>
      <c r="L25" s="122"/>
      <c r="M25" s="97"/>
      <c r="N25" s="122"/>
    </row>
    <row r="26" customFormat="false" ht="12.75" hidden="false" customHeight="false" outlineLevel="0" collapsed="false">
      <c r="A26" s="112" t="s">
        <v>63</v>
      </c>
      <c r="B26" s="94" t="n">
        <v>1998</v>
      </c>
      <c r="C26" s="136" t="n">
        <v>0.1</v>
      </c>
      <c r="D26" s="122" t="n">
        <v>0</v>
      </c>
      <c r="E26" s="136" t="n">
        <v>0.7</v>
      </c>
      <c r="F26" s="122" t="n">
        <v>0.2</v>
      </c>
      <c r="G26" s="136" t="n">
        <v>0</v>
      </c>
      <c r="H26" s="122" t="n">
        <v>0.3</v>
      </c>
      <c r="I26" s="136" t="n">
        <v>0.4</v>
      </c>
      <c r="J26" s="122" t="n">
        <v>0.1</v>
      </c>
      <c r="K26" s="136" t="n">
        <v>0.4</v>
      </c>
      <c r="L26" s="122" t="n">
        <v>0.2</v>
      </c>
      <c r="M26" s="136" t="n">
        <v>0</v>
      </c>
      <c r="N26" s="122" t="n">
        <v>2</v>
      </c>
    </row>
    <row r="27" customFormat="false" ht="12.75" hidden="false" customHeight="false" outlineLevel="0" collapsed="false">
      <c r="A27" s="98"/>
      <c r="B27" s="85" t="n">
        <v>1999</v>
      </c>
      <c r="C27" s="92" t="n">
        <v>0</v>
      </c>
      <c r="D27" s="91" t="n">
        <v>0</v>
      </c>
      <c r="E27" s="92" t="n">
        <v>2.7</v>
      </c>
      <c r="F27" s="91" t="n">
        <v>0</v>
      </c>
      <c r="G27" s="92" t="n">
        <v>0</v>
      </c>
      <c r="H27" s="91" t="n">
        <v>0.3</v>
      </c>
      <c r="I27" s="92" t="n">
        <v>0.3</v>
      </c>
      <c r="J27" s="91" t="n">
        <v>0.3</v>
      </c>
      <c r="K27" s="92" t="n">
        <v>0.1</v>
      </c>
      <c r="L27" s="91" t="n">
        <v>0</v>
      </c>
      <c r="M27" s="92" t="n">
        <v>0.4</v>
      </c>
      <c r="N27" s="91" t="n">
        <v>0.5</v>
      </c>
    </row>
    <row r="28" customFormat="false" ht="13.5" hidden="false" customHeight="false" outlineLevel="0" collapsed="false">
      <c r="A28" s="119"/>
      <c r="B28" s="101" t="n">
        <v>2000</v>
      </c>
      <c r="C28" s="104" t="n">
        <v>0</v>
      </c>
      <c r="D28" s="103" t="n">
        <v>0.1</v>
      </c>
      <c r="E28" s="104" t="n">
        <v>0.2</v>
      </c>
      <c r="F28" s="103"/>
      <c r="G28" s="104"/>
      <c r="H28" s="103"/>
      <c r="I28" s="104"/>
      <c r="J28" s="103"/>
      <c r="K28" s="104"/>
      <c r="L28" s="103"/>
      <c r="M28" s="104"/>
      <c r="N28" s="103"/>
    </row>
    <row r="29" customFormat="false" ht="13.5" hidden="false" customHeight="false" outlineLevel="0" collapsed="false">
      <c r="A29" s="126" t="s">
        <v>56</v>
      </c>
      <c r="B29" s="127"/>
      <c r="C29" s="129" t="n">
        <v>0</v>
      </c>
      <c r="D29" s="129" t="n">
        <v>0</v>
      </c>
      <c r="E29" s="129"/>
      <c r="F29" s="129"/>
      <c r="G29" s="129"/>
      <c r="H29" s="129"/>
      <c r="I29" s="129"/>
      <c r="J29" s="129"/>
      <c r="K29" s="129"/>
      <c r="L29" s="129"/>
      <c r="M29" s="129"/>
      <c r="N29" s="129"/>
    </row>
    <row r="30" customFormat="false" ht="13.5" hidden="false" customHeight="false" outlineLevel="0" collapsed="false">
      <c r="A30" s="140"/>
      <c r="B30" s="71"/>
      <c r="C30" s="79" t="s">
        <v>40</v>
      </c>
      <c r="D30" s="80" t="s">
        <v>41</v>
      </c>
      <c r="E30" s="79" t="s">
        <v>42</v>
      </c>
      <c r="F30" s="80" t="s">
        <v>43</v>
      </c>
      <c r="G30" s="79" t="s">
        <v>44</v>
      </c>
      <c r="H30" s="80" t="s">
        <v>45</v>
      </c>
      <c r="I30" s="79" t="s">
        <v>46</v>
      </c>
      <c r="J30" s="80" t="s">
        <v>47</v>
      </c>
      <c r="K30" s="79" t="s">
        <v>48</v>
      </c>
      <c r="L30" s="80" t="s">
        <v>49</v>
      </c>
      <c r="M30" s="79" t="s">
        <v>50</v>
      </c>
      <c r="N30" s="81" t="s">
        <v>51</v>
      </c>
    </row>
    <row r="31" customFormat="false" ht="13.5" hidden="false" customHeight="false" outlineLevel="0" collapsed="false">
      <c r="A31" s="144"/>
      <c r="B31" s="94"/>
      <c r="C31" s="148"/>
      <c r="D31" s="147"/>
      <c r="E31" s="148"/>
      <c r="F31" s="147"/>
      <c r="G31" s="148"/>
      <c r="H31" s="147"/>
      <c r="I31" s="148"/>
      <c r="J31" s="147"/>
      <c r="K31" s="148"/>
      <c r="L31" s="147"/>
      <c r="M31" s="148"/>
      <c r="N31" s="147"/>
      <c r="O31" s="66"/>
    </row>
    <row r="32" customFormat="false" ht="13.5" hidden="false" customHeight="false" outlineLevel="0" collapsed="false">
      <c r="A32" s="144" t="s">
        <v>64</v>
      </c>
      <c r="B32" s="94" t="s">
        <v>67</v>
      </c>
      <c r="C32" s="148" t="n">
        <v>56.6</v>
      </c>
      <c r="D32" s="147" t="n">
        <v>396.9</v>
      </c>
      <c r="E32" s="148" t="n">
        <v>282.9</v>
      </c>
      <c r="F32" s="147" t="n">
        <v>314.5</v>
      </c>
      <c r="G32" s="148" t="n">
        <v>210.2</v>
      </c>
      <c r="H32" s="147" t="n">
        <v>443.8</v>
      </c>
      <c r="I32" s="148" t="n">
        <v>637.1</v>
      </c>
      <c r="J32" s="147" t="n">
        <v>249.9</v>
      </c>
      <c r="K32" s="148" t="n">
        <v>232.8</v>
      </c>
      <c r="L32" s="147" t="n">
        <v>362.6</v>
      </c>
      <c r="M32" s="148" t="n">
        <v>192.7</v>
      </c>
      <c r="N32" s="147" t="n">
        <v>547.1</v>
      </c>
    </row>
    <row r="33" customFormat="false" ht="13.5" hidden="false" customHeight="false" outlineLevel="0" collapsed="false">
      <c r="A33" s="150" t="s">
        <v>65</v>
      </c>
      <c r="B33" s="85" t="s">
        <v>68</v>
      </c>
      <c r="C33" s="156" t="n">
        <f aca="false">SUM(+C23+C27)</f>
        <v>265.3</v>
      </c>
      <c r="D33" s="156" t="n">
        <f aca="false">SUM(+D23+D27)</f>
        <v>234.7</v>
      </c>
      <c r="E33" s="156" t="n">
        <f aca="false">SUM(+E23+E27)</f>
        <v>287.7</v>
      </c>
      <c r="F33" s="156" t="n">
        <f aca="false">SUM(+F23+F27)</f>
        <v>211.4</v>
      </c>
      <c r="G33" s="156" t="n">
        <f aca="false">SUM(+G23+G27)</f>
        <v>246</v>
      </c>
      <c r="H33" s="156" t="n">
        <f aca="false">SUM(+H23+H27)</f>
        <v>514.8</v>
      </c>
      <c r="I33" s="156" t="n">
        <f aca="false">SUM(+I23+I27)</f>
        <v>561.2</v>
      </c>
      <c r="J33" s="156" t="n">
        <f aca="false">SUM(+J23+J27)</f>
        <v>302.6</v>
      </c>
      <c r="K33" s="156" t="n">
        <f aca="false">SUM(+K23+K27)</f>
        <v>265</v>
      </c>
      <c r="L33" s="156" t="n">
        <f aca="false">SUM(+L23+L27)</f>
        <v>361.1</v>
      </c>
      <c r="M33" s="156" t="n">
        <f aca="false">SUM(+M23+M27)</f>
        <v>309.3</v>
      </c>
      <c r="N33" s="156" t="n">
        <f aca="false">SUM(+N23+N27)</f>
        <v>543.2</v>
      </c>
    </row>
    <row r="34" customFormat="false" ht="13.5" hidden="false" customHeight="false" outlineLevel="0" collapsed="false">
      <c r="A34" s="150"/>
      <c r="B34" s="94" t="s">
        <v>12</v>
      </c>
      <c r="C34" s="156" t="n">
        <v>241.6</v>
      </c>
      <c r="D34" s="156" t="n">
        <v>279.9</v>
      </c>
      <c r="E34" s="156" t="n">
        <v>221.8</v>
      </c>
      <c r="F34" s="156" t="n">
        <v>268</v>
      </c>
      <c r="G34" s="156" t="n">
        <v>333.6</v>
      </c>
      <c r="H34" s="156" t="n">
        <v>424.6</v>
      </c>
      <c r="I34" s="156" t="n">
        <v>575.3</v>
      </c>
      <c r="J34" s="156" t="n">
        <v>289.4</v>
      </c>
      <c r="K34" s="156" t="n">
        <v>255.2</v>
      </c>
      <c r="L34" s="156" t="n">
        <v>388.2</v>
      </c>
      <c r="M34" s="156" t="n">
        <v>318.1</v>
      </c>
      <c r="N34" s="156" t="n">
        <v>555.4</v>
      </c>
    </row>
    <row r="35" customFormat="false" ht="13.5" hidden="false" customHeight="false" outlineLevel="0" collapsed="false">
      <c r="A35" s="126" t="s">
        <v>56</v>
      </c>
      <c r="B35" s="127"/>
      <c r="C35" s="161"/>
      <c r="D35" s="161"/>
      <c r="E35" s="129"/>
      <c r="F35" s="129"/>
      <c r="G35" s="129"/>
      <c r="H35" s="129"/>
      <c r="I35" s="129"/>
      <c r="J35" s="129"/>
      <c r="K35" s="129"/>
      <c r="L35" s="129"/>
      <c r="M35" s="129"/>
      <c r="N35" s="129"/>
    </row>
    <row r="36" customFormat="false" ht="12.75" hidden="false" customHeight="false" outlineLevel="0" collapsed="false">
      <c r="A36" s="162"/>
      <c r="B36" s="163"/>
      <c r="C36" s="164"/>
      <c r="D36" s="164"/>
      <c r="E36" s="164"/>
      <c r="F36" s="164"/>
      <c r="G36" s="164"/>
      <c r="H36" s="164"/>
      <c r="I36" s="164"/>
      <c r="J36" s="164"/>
      <c r="K36" s="164"/>
      <c r="L36" s="164"/>
      <c r="M36" s="164"/>
      <c r="N36" s="166"/>
    </row>
    <row r="37" customFormat="false" ht="12.75" hidden="false" customHeight="false" outlineLevel="0" collapsed="false">
      <c r="C37" s="163"/>
      <c r="D37" s="163"/>
      <c r="E37" s="163"/>
      <c r="F37" s="163"/>
      <c r="G37" s="163"/>
      <c r="H37" s="163"/>
      <c r="I37" s="163"/>
      <c r="J37" s="163"/>
      <c r="K37" s="163"/>
      <c r="L37" s="163"/>
      <c r="M37" s="163"/>
      <c r="N37" s="163"/>
    </row>
    <row r="38" customFormat="false" ht="12.75" hidden="false" customHeight="false" outlineLevel="0" collapsed="false">
      <c r="C38" s="163"/>
      <c r="D38" s="163"/>
      <c r="E38" s="163"/>
      <c r="F38" s="163"/>
      <c r="G38" s="163"/>
      <c r="H38" s="163"/>
      <c r="I38" s="163"/>
      <c r="J38" s="163"/>
      <c r="K38" s="163"/>
      <c r="L38" s="163"/>
      <c r="M38" s="163"/>
      <c r="N38" s="163"/>
    </row>
    <row r="39" customFormat="false" ht="12.75" hidden="false" customHeight="false" outlineLevel="0" collapsed="false">
      <c r="C39" s="163"/>
      <c r="D39" s="163"/>
      <c r="E39" s="163"/>
      <c r="F39" s="163"/>
      <c r="G39" s="163"/>
      <c r="H39" s="163"/>
      <c r="I39" s="163"/>
      <c r="J39" s="163"/>
      <c r="K39" s="163"/>
      <c r="L39" s="163"/>
      <c r="M39" s="163"/>
      <c r="N39" s="163"/>
    </row>
  </sheetData>
  <printOptions headings="false" gridLines="false" gridLinesSet="true" horizontalCentered="true" verticalCentered="true"/>
  <pageMargins left="0.196527777777778" right="0.196527777777778" top="0.118055555555556" bottom="0.118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4.28"/>
    <col collapsed="false" customWidth="true" hidden="false" outlineLevel="0" max="4" min="3" style="0" width="14.41"/>
  </cols>
  <sheetData>
    <row r="1" customFormat="false" ht="12.75" hidden="false" customHeight="false" outlineLevel="0" collapsed="false">
      <c r="A1" s="173" t="s">
        <v>69</v>
      </c>
      <c r="B1" s="173"/>
      <c r="C1" s="174"/>
      <c r="D1" s="174"/>
    </row>
    <row r="2" customFormat="false" ht="12.75" hidden="false" customHeight="false" outlineLevel="0" collapsed="false">
      <c r="A2" s="173"/>
      <c r="B2" s="173" t="s">
        <v>70</v>
      </c>
      <c r="C2" s="173"/>
      <c r="D2" s="175"/>
    </row>
    <row r="3" customFormat="false" ht="12.75" hidden="false" customHeight="false" outlineLevel="0" collapsed="false">
      <c r="D3" s="174"/>
    </row>
    <row r="4" customFormat="false" ht="12.75" hidden="false" customHeight="false" outlineLevel="0" collapsed="false">
      <c r="A4" s="176"/>
      <c r="B4" s="177"/>
      <c r="C4" s="178" t="s">
        <v>67</v>
      </c>
      <c r="D4" s="179" t="s">
        <v>68</v>
      </c>
      <c r="E4" s="0" t="s">
        <v>12</v>
      </c>
    </row>
    <row r="5" customFormat="false" ht="12.75" hidden="false" customHeight="false" outlineLevel="0" collapsed="false">
      <c r="A5" s="180" t="s">
        <v>40</v>
      </c>
      <c r="B5" s="181"/>
      <c r="C5" s="182" t="n">
        <v>56.6</v>
      </c>
      <c r="D5" s="183" t="n">
        <v>263</v>
      </c>
      <c r="E5" s="0" t="n">
        <v>241.5</v>
      </c>
    </row>
    <row r="6" customFormat="false" ht="12.75" hidden="false" customHeight="false" outlineLevel="0" collapsed="false">
      <c r="A6" s="184" t="s">
        <v>41</v>
      </c>
      <c r="B6" s="185"/>
      <c r="C6" s="186" t="n">
        <v>453.5</v>
      </c>
      <c r="D6" s="187" t="n">
        <v>497.7</v>
      </c>
      <c r="E6" s="0" t="n">
        <v>521.4</v>
      </c>
    </row>
    <row r="7" customFormat="false" ht="12.75" hidden="false" customHeight="false" outlineLevel="0" collapsed="false">
      <c r="A7" s="180" t="s">
        <v>42</v>
      </c>
      <c r="B7" s="181"/>
      <c r="C7" s="182" t="n">
        <v>736.4</v>
      </c>
      <c r="D7" s="183" t="n">
        <v>785.4</v>
      </c>
      <c r="E7" s="0" t="n">
        <v>743.2</v>
      </c>
    </row>
    <row r="8" customFormat="false" ht="12.75" hidden="false" customHeight="false" outlineLevel="0" collapsed="false">
      <c r="A8" s="184" t="s">
        <v>43</v>
      </c>
      <c r="B8" s="185"/>
      <c r="C8" s="186" t="n">
        <v>1050.9</v>
      </c>
      <c r="D8" s="187" t="n">
        <v>996.8</v>
      </c>
      <c r="E8" s="0" t="n">
        <v>1001.1</v>
      </c>
    </row>
    <row r="9" customFormat="false" ht="12.75" hidden="false" customHeight="false" outlineLevel="0" collapsed="false">
      <c r="A9" s="180" t="s">
        <v>44</v>
      </c>
      <c r="B9" s="181"/>
      <c r="C9" s="182" t="n">
        <v>1261.1</v>
      </c>
      <c r="D9" s="183" t="n">
        <v>1242.8</v>
      </c>
      <c r="E9" s="0" t="n">
        <v>1345</v>
      </c>
    </row>
    <row r="10" customFormat="false" ht="12.75" hidden="false" customHeight="false" outlineLevel="0" collapsed="false">
      <c r="A10" s="184" t="s">
        <v>45</v>
      </c>
      <c r="B10" s="185"/>
      <c r="C10" s="186" t="n">
        <v>1704.9</v>
      </c>
      <c r="D10" s="187" t="n">
        <v>1757.6</v>
      </c>
      <c r="E10" s="0" t="n">
        <v>1769.8</v>
      </c>
    </row>
    <row r="11" customFormat="false" ht="12.75" hidden="false" customHeight="false" outlineLevel="0" collapsed="false">
      <c r="A11" s="180" t="s">
        <v>46</v>
      </c>
      <c r="B11" s="181"/>
      <c r="C11" s="182" t="n">
        <v>2342</v>
      </c>
      <c r="D11" s="183" t="n">
        <v>2318.8</v>
      </c>
      <c r="E11" s="0" t="n">
        <v>2344.8</v>
      </c>
    </row>
    <row r="12" customFormat="false" ht="12.75" hidden="false" customHeight="false" outlineLevel="0" collapsed="false">
      <c r="A12" s="184" t="s">
        <v>47</v>
      </c>
      <c r="B12" s="185"/>
      <c r="C12" s="186" t="n">
        <v>2591.9</v>
      </c>
      <c r="D12" s="187" t="n">
        <v>2621.4</v>
      </c>
      <c r="E12" s="0" t="n">
        <v>2634.3</v>
      </c>
    </row>
    <row r="13" customFormat="false" ht="12.75" hidden="false" customHeight="false" outlineLevel="0" collapsed="false">
      <c r="A13" s="180" t="s">
        <v>48</v>
      </c>
      <c r="B13" s="181"/>
      <c r="C13" s="182" t="n">
        <v>2824.7</v>
      </c>
      <c r="D13" s="183" t="n">
        <v>2886.4</v>
      </c>
      <c r="E13" s="0" t="n">
        <v>2889.4</v>
      </c>
    </row>
    <row r="14" customFormat="false" ht="12.75" hidden="false" customHeight="false" outlineLevel="0" collapsed="false">
      <c r="A14" s="184" t="s">
        <v>49</v>
      </c>
      <c r="B14" s="185"/>
      <c r="C14" s="186" t="n">
        <v>3187.3</v>
      </c>
      <c r="D14" s="187" t="n">
        <v>3247.5</v>
      </c>
      <c r="E14" s="0" t="n">
        <v>3277.7</v>
      </c>
    </row>
    <row r="15" customFormat="false" ht="12.75" hidden="false" customHeight="false" outlineLevel="0" collapsed="false">
      <c r="A15" s="180" t="s">
        <v>50</v>
      </c>
      <c r="B15" s="181"/>
      <c r="C15" s="182" t="n">
        <v>3380</v>
      </c>
      <c r="D15" s="183" t="n">
        <v>3556.8</v>
      </c>
      <c r="E15" s="0" t="n">
        <v>3595.8</v>
      </c>
    </row>
    <row r="16" customFormat="false" ht="12.75" hidden="false" customHeight="false" outlineLevel="0" collapsed="false">
      <c r="A16" s="188" t="s">
        <v>51</v>
      </c>
      <c r="B16" s="189"/>
      <c r="C16" s="190" t="n">
        <v>3927.1</v>
      </c>
      <c r="D16" s="191" t="n">
        <v>4100</v>
      </c>
      <c r="E16" s="0" t="n">
        <v>4151.1</v>
      </c>
    </row>
    <row r="17" customFormat="false" ht="12.75" hidden="false" customHeight="false" outlineLevel="0" collapsed="false">
      <c r="C17" s="192"/>
      <c r="D17" s="192"/>
    </row>
    <row r="18" customFormat="false" ht="12.75" hidden="false" customHeight="false" outlineLevel="0" collapsed="false">
      <c r="A18" s="193"/>
      <c r="B18" s="193"/>
      <c r="C18" s="194"/>
      <c r="D18" s="19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N4" activeCellId="0" sqref="N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</cols>
  <sheetData>
    <row r="1" customFormat="false" ht="12.75" hidden="false" customHeight="false" outlineLevel="0" collapsed="false">
      <c r="C1" s="195" t="s">
        <v>40</v>
      </c>
      <c r="D1" s="195" t="s">
        <v>41</v>
      </c>
      <c r="E1" s="195" t="s">
        <v>42</v>
      </c>
      <c r="F1" s="195" t="s">
        <v>43</v>
      </c>
      <c r="G1" s="195" t="s">
        <v>44</v>
      </c>
      <c r="H1" s="195" t="s">
        <v>45</v>
      </c>
      <c r="I1" s="195" t="s">
        <v>46</v>
      </c>
      <c r="J1" s="195" t="s">
        <v>47</v>
      </c>
      <c r="K1" s="195" t="s">
        <v>48</v>
      </c>
      <c r="L1" s="195" t="s">
        <v>49</v>
      </c>
      <c r="M1" s="195" t="s">
        <v>50</v>
      </c>
      <c r="N1" s="195" t="s">
        <v>51</v>
      </c>
      <c r="O1" s="195"/>
      <c r="P1" s="195"/>
      <c r="Q1" s="195"/>
      <c r="R1" s="195"/>
      <c r="S1" s="195"/>
      <c r="T1" s="195"/>
      <c r="U1" s="195"/>
      <c r="V1" s="195"/>
      <c r="W1" s="195"/>
      <c r="X1" s="195"/>
      <c r="Y1" s="195"/>
      <c r="Z1" s="195"/>
    </row>
    <row r="2" customFormat="false" ht="12.75" hidden="false" customHeight="false" outlineLevel="0" collapsed="false">
      <c r="A2" s="0" t="s">
        <v>64</v>
      </c>
      <c r="B2" s="0" t="s">
        <v>67</v>
      </c>
      <c r="C2" s="0" t="n">
        <v>56.6</v>
      </c>
      <c r="D2" s="0" t="n">
        <v>396.9</v>
      </c>
      <c r="E2" s="0" t="n">
        <v>282.9</v>
      </c>
      <c r="F2" s="0" t="n">
        <v>314.5</v>
      </c>
      <c r="G2" s="0" t="n">
        <v>210.2</v>
      </c>
      <c r="H2" s="0" t="n">
        <v>443.8</v>
      </c>
      <c r="I2" s="0" t="n">
        <v>637.1</v>
      </c>
      <c r="J2" s="0" t="n">
        <v>249.9</v>
      </c>
      <c r="K2" s="0" t="n">
        <v>232.8</v>
      </c>
      <c r="L2" s="0" t="n">
        <v>362.6</v>
      </c>
      <c r="M2" s="0" t="n">
        <v>192.7</v>
      </c>
      <c r="N2" s="0" t="n">
        <v>547.1</v>
      </c>
    </row>
    <row r="3" customFormat="false" ht="12.75" hidden="false" customHeight="false" outlineLevel="0" collapsed="false">
      <c r="A3" s="0" t="s">
        <v>65</v>
      </c>
      <c r="B3" s="0" t="s">
        <v>68</v>
      </c>
      <c r="C3" s="0" t="n">
        <v>265.3</v>
      </c>
      <c r="D3" s="0" t="n">
        <v>234.7</v>
      </c>
      <c r="E3" s="0" t="n">
        <v>287.7</v>
      </c>
      <c r="F3" s="0" t="n">
        <v>211.4</v>
      </c>
      <c r="G3" s="0" t="n">
        <v>246</v>
      </c>
      <c r="H3" s="0" t="n">
        <v>514.8</v>
      </c>
      <c r="I3" s="0" t="n">
        <v>561.2</v>
      </c>
      <c r="J3" s="0" t="n">
        <v>302.6</v>
      </c>
      <c r="K3" s="0" t="n">
        <v>265</v>
      </c>
      <c r="L3" s="0" t="n">
        <v>361.1</v>
      </c>
      <c r="M3" s="0" t="n">
        <v>309.3</v>
      </c>
      <c r="N3" s="0" t="n">
        <v>543.2</v>
      </c>
    </row>
    <row r="4" customFormat="false" ht="12.75" hidden="false" customHeight="false" outlineLevel="0" collapsed="false">
      <c r="B4" s="0" t="s">
        <v>12</v>
      </c>
      <c r="C4" s="0" t="n">
        <v>241.6</v>
      </c>
      <c r="D4" s="0" t="n">
        <v>279.9</v>
      </c>
      <c r="E4" s="0" t="n">
        <v>221.8</v>
      </c>
      <c r="F4" s="0" t="n">
        <v>268</v>
      </c>
      <c r="G4" s="0" t="n">
        <v>333.6</v>
      </c>
      <c r="H4" s="0" t="n">
        <v>424.6</v>
      </c>
      <c r="I4" s="0" t="n">
        <v>575.3</v>
      </c>
      <c r="J4" s="0" t="n">
        <v>289.4</v>
      </c>
      <c r="K4" s="0" t="n">
        <v>255.2</v>
      </c>
      <c r="L4" s="0" t="n">
        <v>388.2</v>
      </c>
      <c r="M4" s="0" t="n">
        <v>318.1</v>
      </c>
      <c r="N4" s="0" t="n">
        <v>555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196"/>
      <c r="B2" s="197"/>
      <c r="C2" s="198" t="s">
        <v>40</v>
      </c>
      <c r="D2" s="198" t="s">
        <v>41</v>
      </c>
      <c r="E2" s="198" t="s">
        <v>42</v>
      </c>
      <c r="F2" s="198" t="s">
        <v>43</v>
      </c>
      <c r="G2" s="198" t="s">
        <v>44</v>
      </c>
      <c r="H2" s="198" t="s">
        <v>45</v>
      </c>
      <c r="I2" s="198" t="s">
        <v>46</v>
      </c>
      <c r="J2" s="198" t="s">
        <v>47</v>
      </c>
      <c r="K2" s="198" t="s">
        <v>48</v>
      </c>
      <c r="L2" s="198" t="s">
        <v>49</v>
      </c>
      <c r="M2" s="198" t="s">
        <v>50</v>
      </c>
      <c r="N2" s="199" t="s">
        <v>51</v>
      </c>
    </row>
    <row r="3" customFormat="false" ht="12.75" hidden="false" customHeight="false" outlineLevel="0" collapsed="false">
      <c r="A3" s="200" t="s">
        <v>57</v>
      </c>
      <c r="B3" s="201" t="s">
        <v>71</v>
      </c>
      <c r="C3" s="202" t="n">
        <v>9.2</v>
      </c>
      <c r="D3" s="202" t="n">
        <v>38.2</v>
      </c>
      <c r="E3" s="202" t="n">
        <v>54.1</v>
      </c>
      <c r="F3" s="202" t="n">
        <v>110.2</v>
      </c>
      <c r="G3" s="202" t="n">
        <v>128.4</v>
      </c>
      <c r="H3" s="202" t="n">
        <v>150.7</v>
      </c>
      <c r="I3" s="202" t="n">
        <v>279.3</v>
      </c>
      <c r="J3" s="202" t="n">
        <v>279.3</v>
      </c>
      <c r="K3" s="202" t="n">
        <v>279.3</v>
      </c>
      <c r="L3" s="202" t="n">
        <v>306.3</v>
      </c>
      <c r="M3" s="202" t="n">
        <v>334</v>
      </c>
      <c r="N3" s="203" t="n">
        <v>390.9</v>
      </c>
    </row>
    <row r="4" customFormat="false" ht="12.75" hidden="false" customHeight="false" outlineLevel="0" collapsed="false">
      <c r="A4" s="204"/>
      <c r="B4" s="201" t="s">
        <v>67</v>
      </c>
      <c r="C4" s="202" t="n">
        <v>9.8</v>
      </c>
      <c r="D4" s="202" t="n">
        <v>37.9</v>
      </c>
      <c r="E4" s="202" t="n">
        <v>58.4</v>
      </c>
      <c r="F4" s="202" t="n">
        <v>112.2</v>
      </c>
      <c r="G4" s="202" t="n">
        <v>132.9</v>
      </c>
      <c r="H4" s="202" t="n">
        <v>151.1</v>
      </c>
      <c r="I4" s="202" t="n">
        <v>325.8</v>
      </c>
      <c r="J4" s="202" t="n">
        <v>325.8</v>
      </c>
      <c r="K4" s="202" t="n">
        <v>333.1</v>
      </c>
      <c r="L4" s="202" t="n">
        <v>385.1</v>
      </c>
      <c r="M4" s="202" t="n">
        <v>415.1</v>
      </c>
      <c r="N4" s="203" t="n">
        <v>449.9</v>
      </c>
    </row>
    <row r="5" customFormat="false" ht="13.5" hidden="false" customHeight="false" outlineLevel="0" collapsed="false">
      <c r="A5" s="205"/>
      <c r="B5" s="206" t="s">
        <v>68</v>
      </c>
      <c r="C5" s="207" t="n">
        <v>38.8</v>
      </c>
      <c r="D5" s="207" t="n">
        <v>68.7</v>
      </c>
      <c r="E5" s="207" t="n">
        <v>90.3</v>
      </c>
      <c r="F5" s="207" t="n">
        <v>147.9</v>
      </c>
      <c r="G5" s="207" t="n">
        <v>170.2</v>
      </c>
      <c r="H5" s="207" t="n">
        <v>192.2</v>
      </c>
      <c r="I5" s="207" t="n">
        <v>317.1</v>
      </c>
      <c r="J5" s="207" t="n">
        <v>369.7</v>
      </c>
      <c r="K5" s="207" t="n">
        <v>369.7</v>
      </c>
      <c r="L5" s="207" t="n">
        <v>417.5</v>
      </c>
      <c r="M5" s="207" t="n">
        <v>441.4</v>
      </c>
      <c r="N5" s="208" t="n">
        <v>509.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6T14:08:49Z</dcterms:created>
  <dc:creator>Čermákovová</dc:creator>
  <dc:description/>
  <dc:language>en-US</dc:language>
  <cp:lastModifiedBy>MMB</cp:lastModifiedBy>
  <cp:lastPrinted>2001-03-26T11:06:35Z</cp:lastPrinted>
  <cp:revision>0</cp:revision>
  <dc:subject/>
  <dc:title/>
</cp:coreProperties>
</file>