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RMB12" sheetId="1" state="visible" r:id="rId2"/>
  </sheets>
  <definedNames>
    <definedName function="false" hidden="false" localSheetId="0" name="_xlnm.Print_Area" vbProcedure="false">RMB12!$A$1:$F$513</definedName>
    <definedName function="false" hidden="false" localSheetId="0" name="_xlnm.Print_Titles" vbProcedure="false">RMB1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006 - částka 139.231,02 Kč
nástroj 32, zdroj 1, ÚZ 33006 - částka   24.570,18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274</xdr:row>
                <xdr:rowOff>6</xdr:rowOff>
              </xdr:from>
              <xdr:to>
                <xdr:col>6</xdr:col>
                <xdr:colOff>137</xdr:colOff>
                <xdr:row>276</xdr:row>
                <xdr:rowOff>20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2, zdroj 5, ÚZ 33006 - částka 256.747,30 Kč
nástroj 32, zdroj 1, ÚZ 33006 - částka   45.308,3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275</xdr:row>
                <xdr:rowOff>6</xdr:rowOff>
              </xdr:from>
              <xdr:to>
                <xdr:col>6</xdr:col>
                <xdr:colOff>101</xdr:colOff>
                <xdr:row>278</xdr:row>
                <xdr:rowOff>1</xdr:rowOff>
              </xdr:to>
            </anchor>
          </commentPr>
        </mc:Choice>
        <mc:Fallback/>
      </mc:AlternateContent>
    </comment>
    <comment ref="D4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8, zdroj 5, ÚZ 86505 - částka 61.073.244,96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80</xdr:row>
                <xdr:rowOff>6</xdr:rowOff>
              </xdr:from>
              <xdr:to>
                <xdr:col>6</xdr:col>
                <xdr:colOff>124</xdr:colOff>
                <xdr:row>482</xdr:row>
                <xdr:rowOff>6</xdr:rowOff>
              </xdr:to>
            </anchor>
          </commentPr>
        </mc:Choice>
        <mc:Fallback/>
      </mc:AlternateContent>
    </comment>
    <comment ref="D4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8, zdroj 5, ÚZ 86505 - částka 61.073.244,96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81</xdr:row>
                <xdr:rowOff>6</xdr:rowOff>
              </xdr:from>
              <xdr:to>
                <xdr:col>6</xdr:col>
                <xdr:colOff>147</xdr:colOff>
                <xdr:row>483</xdr:row>
                <xdr:rowOff>8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ujnakov:
</t>
        </r>
        <r>
          <rPr>
            <sz val="8"/>
            <color rgb="FF000000"/>
            <rFont val="Tahoma"/>
            <family val="2"/>
            <charset val="238"/>
          </rPr>
          <t xml:space="preserve">Spolufinancovaný projekt:
nástroj 38, zdroj 5, ÚZ 86505 - částka 61.073.244,96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82</xdr:row>
                <xdr:rowOff>6</xdr:rowOff>
              </xdr:from>
              <xdr:to>
                <xdr:col>6</xdr:col>
                <xdr:colOff>147</xdr:colOff>
                <xdr:row>48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460">
  <si>
    <t xml:space="preserve">Přehled přijatých účelových dotací z resortních ministerstev, státních fondů, Jihomoravského kraje </t>
  </si>
  <si>
    <t xml:space="preserve">a ze zahraničí k 31.12.2012</t>
  </si>
  <si>
    <t xml:space="preserve">Datum</t>
  </si>
  <si>
    <t xml:space="preserve">NEINVESTIČNÍ DOTACE</t>
  </si>
  <si>
    <t xml:space="preserve">UR v tis. Kč</t>
  </si>
  <si>
    <t xml:space="preserve">Skutečnost v Kč</t>
  </si>
  <si>
    <t xml:space="preserve">ÚZ</t>
  </si>
  <si>
    <t xml:space="preserve">POL.</t>
  </si>
  <si>
    <t xml:space="preserve">MINISTERSTVO  FINANCÍ  ČR </t>
  </si>
  <si>
    <t xml:space="preserve">2.2.2012</t>
  </si>
  <si>
    <t xml:space="preserve">Dotace na úhradu výdajů spojených s výkonem sociálně - právní ochrany dětí</t>
  </si>
  <si>
    <t xml:space="preserve">3.4.2012</t>
  </si>
  <si>
    <t xml:space="preserve">3.7.2012</t>
  </si>
  <si>
    <t xml:space="preserve">11.7.2012</t>
  </si>
  <si>
    <t xml:space="preserve">Dotace na zajištění předávání inf. pro monitor. a řízení veřejných financí (PAP) </t>
  </si>
  <si>
    <t xml:space="preserve">25.7.2012</t>
  </si>
  <si>
    <t xml:space="preserve">Dotace na úhradu výdajů v souvislosti s přípravnou fází volby prezidenta ČR </t>
  </si>
  <si>
    <t xml:space="preserve">Dotace na úhradu výdajů souvisejících s konáním voleb do krajských zast. a Senátu Parlamentu ČR</t>
  </si>
  <si>
    <t xml:space="preserve">STÁTNÍ  FOND  ROZVOJE  BYDLENÍ</t>
  </si>
  <si>
    <t xml:space="preserve">Brno - Černovice - dotace k úvěru na opravu panelových bytů</t>
  </si>
  <si>
    <t xml:space="preserve">4113</t>
  </si>
  <si>
    <t xml:space="preserve">Brno - Bystrc - dotace k úvěru na opravu panelových bytů</t>
  </si>
  <si>
    <t xml:space="preserve">Brno - Kohoutovice - dotace k úvěru na opravu panelových bytů</t>
  </si>
  <si>
    <t xml:space="preserve">Brno - Královo Pole - dotace k úvěru na opravu panelových bytů</t>
  </si>
  <si>
    <t xml:space="preserve">Brno - Nový Lískovec - dotace k úvěru na opravu panelových bytů</t>
  </si>
  <si>
    <t xml:space="preserve">Brno - sever - dotace k úvěru na opravu panelových bytů</t>
  </si>
  <si>
    <t xml:space="preserve">Brno - Slatina - dotace k úvěru na opravu panelových bytů</t>
  </si>
  <si>
    <t xml:space="preserve">Brno - Vinohrady - dotace k úvěru na opravu panelových bytů</t>
  </si>
  <si>
    <t xml:space="preserve">Brno - Židenice - dotace k úvěru na opravu panelových bytů</t>
  </si>
  <si>
    <t xml:space="preserve">STÁTNÍ  FOND  ŽIVOTNÍHO PROSTŘEDÍ</t>
  </si>
  <si>
    <t xml:space="preserve">19.4.2012</t>
  </si>
  <si>
    <t xml:space="preserve">Regenerace zeleně Ústředního hřbitova - doplatek dotace</t>
  </si>
  <si>
    <t xml:space="preserve">Systémová úprava a dosadba vegetace - Brno - Bystrc</t>
  </si>
  <si>
    <t xml:space="preserve">STÁTNÍ  ZEMĚDĚLSKÝ INTERVENČNÍ FOND</t>
  </si>
  <si>
    <t xml:space="preserve">Brno - Ořešín - přímé platby zemědělcům</t>
  </si>
  <si>
    <t xml:space="preserve">ÚŘAD  PRÁCE </t>
  </si>
  <si>
    <t xml:space="preserve">Brno - Bosonohy - veřejně prospěšné práce</t>
  </si>
  <si>
    <t xml:space="preserve">13101</t>
  </si>
  <si>
    <t xml:space="preserve">4116</t>
  </si>
  <si>
    <t xml:space="preserve">Brno - Ivanovice - veřejně prospěšné práce</t>
  </si>
  <si>
    <t xml:space="preserve">Brno - Komín - veřejně prospěšné práce</t>
  </si>
  <si>
    <t xml:space="preserve">Brno - Maloměřice a Obřany - veřejně prospěšné práce</t>
  </si>
  <si>
    <t xml:space="preserve">Brno - Ořešín - veřejně prospěšné práce</t>
  </si>
  <si>
    <t xml:space="preserve">Brno - sever - veřejně prospěšné práce</t>
  </si>
  <si>
    <t xml:space="preserve">Brno - střed - veřejně prospěšné práce</t>
  </si>
  <si>
    <t xml:space="preserve">Brno - Bystrc - aktivní politika zaměstnanosti - OP Lidské zdroje a zaměstnanost</t>
  </si>
  <si>
    <t xml:space="preserve">13234</t>
  </si>
  <si>
    <t xml:space="preserve">Brno - Černovice - aktivní politika zaměstnanosti - OP Lidské zdroje a zaměstnanost</t>
  </si>
  <si>
    <t xml:space="preserve">Brno - Ivanovice - aktivní politika zaměstnanosti - OP Lidské zdroje a zaměstnanost</t>
  </si>
  <si>
    <t xml:space="preserve">Brno - Královo Pole - aktivní politika zaměstnanosti - OP Lidské zdroje a zaměstnaost</t>
  </si>
  <si>
    <t xml:space="preserve">Brno - Maloměřice a Obřany - aktivní politika zaměstnanosti - OP Lidské zdroje a zaměstnanost</t>
  </si>
  <si>
    <t xml:space="preserve">Brno - Medlánky - aktivní politika zaměstnanosti - OP Lidské zdroje a zaměstnanost</t>
  </si>
  <si>
    <t xml:space="preserve">Brno - Nový Lískovec - aktivní politika zaměstnanosti - OP Lidské zdroje a zaměstnanost</t>
  </si>
  <si>
    <t xml:space="preserve">Brno - Ořešín - aktivní politika zaměstnanosti - OP Lidské zdroje a zaměstnanost</t>
  </si>
  <si>
    <t xml:space="preserve">Brno - sever - aktivní politika zaměstnanosti - OP Lidské zdroje a zaměstnanost</t>
  </si>
  <si>
    <t xml:space="preserve">Brno - střed - aktivní politika zaměstnanosti - OP Lidské zdroje a zaměstnanost</t>
  </si>
  <si>
    <t xml:space="preserve">Brno - Útěchov - aktivní politika zaměstnanosti - OP Lidské zdroje a zaměstnanost</t>
  </si>
  <si>
    <t xml:space="preserve">Brno - Žabovřesky - aktivní politika zaměstnanosti - OP Lidské zdroje a zaměstnanost</t>
  </si>
  <si>
    <t xml:space="preserve">Brno - Žebětín - aktivní politika zaměstnanosti - OP Lidské zdroje a zaměstnanost</t>
  </si>
  <si>
    <t xml:space="preserve">Brno - Židenice - aktivní politika zaměstnanosti - OP Lidské zdroje a zaměstnanost</t>
  </si>
  <si>
    <t xml:space="preserve">MINISTERSTVO  DOPRAVY</t>
  </si>
  <si>
    <t xml:space="preserve">21.6.2012</t>
  </si>
  <si>
    <t xml:space="preserve">Zajištění kompatibility agend s Centrálním registrem vozidel v roce 2012</t>
  </si>
  <si>
    <t xml:space="preserve">27003</t>
  </si>
  <si>
    <t xml:space="preserve">Úhrada zvýšených nákladů spojených s provozem aplikace Centrálního registru vozidel v roce 2012</t>
  </si>
  <si>
    <t xml:space="preserve">MINISTERSTVO   KULTURY</t>
  </si>
  <si>
    <t xml:space="preserve">11.4.2012</t>
  </si>
  <si>
    <t xml:space="preserve">Výstavní plán Domu umění města Brna - Dům umění města Brna</t>
  </si>
  <si>
    <t xml:space="preserve">34006</t>
  </si>
  <si>
    <t xml:space="preserve">18.4.2012</t>
  </si>
  <si>
    <t xml:space="preserve">Celoroční výstavní program Galerií TIC v roce 2012 - TIC</t>
  </si>
  <si>
    <t xml:space="preserve">34070</t>
  </si>
  <si>
    <t xml:space="preserve">10.5.2012</t>
  </si>
  <si>
    <t xml:space="preserve">Expozice hudby - Filharmonie Brno</t>
  </si>
  <si>
    <t xml:space="preserve">Velikonoční festival duchovní hudby - Filharmonie Brno </t>
  </si>
  <si>
    <t xml:space="preserve">15.5.2012</t>
  </si>
  <si>
    <t xml:space="preserve">Představení HaDivadla Bohnice aneb Člověče, nezlob se v Bratislavě - CED</t>
  </si>
  <si>
    <t xml:space="preserve">Cirkus Havel v Avignonu - CED</t>
  </si>
  <si>
    <t xml:space="preserve">16.5.2012</t>
  </si>
  <si>
    <t xml:space="preserve">23. Tmavomodrý festival, mezinár. hudební přehlídka pro zrakově postižené děti a mládež - TIC</t>
  </si>
  <si>
    <t xml:space="preserve">1.6.2012</t>
  </si>
  <si>
    <t xml:space="preserve">Zpracování management plánu pro Vilu Tugendhat - Muzeum města Brna</t>
  </si>
  <si>
    <t xml:space="preserve">34001</t>
  </si>
  <si>
    <t xml:space="preserve">4.6.2012</t>
  </si>
  <si>
    <t xml:space="preserve">Babylonfest - TIC města Brna</t>
  </si>
  <si>
    <t xml:space="preserve">8.6.2012</t>
  </si>
  <si>
    <t xml:space="preserve">Podpora profesionálních divadel a symfonických orchestrů - Filharmonie Brno</t>
  </si>
  <si>
    <t xml:space="preserve">34352</t>
  </si>
  <si>
    <t xml:space="preserve">19.6.2012</t>
  </si>
  <si>
    <t xml:space="preserve">Dotace na elektronické informační zdroje pro zrakově postižené čtenáře - KJM</t>
  </si>
  <si>
    <t xml:space="preserve">34053</t>
  </si>
  <si>
    <t xml:space="preserve">25.6.2012</t>
  </si>
  <si>
    <t xml:space="preserve">Projekt z programu Veřejné informační služby knihoven (VISK9) - KJM</t>
  </si>
  <si>
    <t xml:space="preserve">29.6.2012</t>
  </si>
  <si>
    <t xml:space="preserve">Vila Tugendhat - THICOM sborník shrnující čin. mezinár.expertního poradního sboru -MuMB</t>
  </si>
  <si>
    <t xml:space="preserve">Podpora profesionálních divadel a symfonických orchestrů - Národní divadlo Brno</t>
  </si>
  <si>
    <t xml:space="preserve">Podpora profesionálních divadel a symfonických orchestrů - Městské divadlo Brno</t>
  </si>
  <si>
    <t xml:space="preserve">Podpora profesionálních divadel a symfonických orchestrů - Divadlo Radost</t>
  </si>
  <si>
    <t xml:space="preserve">Podpora profesionálních divadel a symfonických orchestrů - Centrum experimentálního divadla</t>
  </si>
  <si>
    <t xml:space="preserve">Vila Tugendhat - Rozšířená operativní dokumentace stavby I. etapa - MuMB</t>
  </si>
  <si>
    <t xml:space="preserve">18.7.2012</t>
  </si>
  <si>
    <t xml:space="preserve">Křehké kino. Katalog ke kurátorskému projektu Galerie mladých 2012 - TIC</t>
  </si>
  <si>
    <t xml:space="preserve">26.7.2012</t>
  </si>
  <si>
    <t xml:space="preserve">Podpora profesionálních divadel a symfonických orchestrů - Národní divadlo Brno </t>
  </si>
  <si>
    <t xml:space="preserve">Podpora profesionálních divadel a symfonických orchestrů - Centrum exper. divadla Brno</t>
  </si>
  <si>
    <t xml:space="preserve">31.7.2012</t>
  </si>
  <si>
    <t xml:space="preserve">Vila Tugendhat - státní podíl</t>
  </si>
  <si>
    <t xml:space="preserve">34003</t>
  </si>
  <si>
    <t xml:space="preserve">Vila Tugendhat - evropský podíl</t>
  </si>
  <si>
    <t xml:space="preserve">34004</t>
  </si>
  <si>
    <t xml:space="preserve">1.8.2012</t>
  </si>
  <si>
    <t xml:space="preserve">53. Brněnská šestnáctka - Mezinárodní festival krátkých hraných filmů - TIC</t>
  </si>
  <si>
    <t xml:space="preserve">Pokrač. obnovy části S lodi a části S ramene velkého transeptu kostela Nanebevz. P. Marie</t>
  </si>
  <si>
    <t xml:space="preserve">Obnova štukových, malovaných a zlacených ploch lemujících portál jeviště Mahenova divadla</t>
  </si>
  <si>
    <t xml:space="preserve">Obnova severní fasády Lorety kostela sv. Janů s Loretou</t>
  </si>
  <si>
    <t xml:space="preserve">Prase v Rennes - Centrum experimentálního divadla </t>
  </si>
  <si>
    <t xml:space="preserve">Obnova kulturní památky - Letohrádek Mitrovských (Arena)</t>
  </si>
  <si>
    <t xml:space="preserve">Obnova kulturní památky - Vila Aloise a Viléma Kubových v Gromešově ulici</t>
  </si>
  <si>
    <t xml:space="preserve">Obnova kulturní památky - Vila - palác Johanna Bergla/kavárna Muzeum na Moravském nám.</t>
  </si>
  <si>
    <t xml:space="preserve">Projekt Janáček Brno - Národní divadlo Brno</t>
  </si>
  <si>
    <t xml:space="preserve">Brno - sever - DROM - Podívej, co umím!</t>
  </si>
  <si>
    <t xml:space="preserve">34273</t>
  </si>
  <si>
    <t xml:space="preserve">Brno - střed - podpora profesionálních divadel - KVC U Tří kohoutů</t>
  </si>
  <si>
    <t xml:space="preserve">MINISTERSTVO  ŠKOLSTVÍ, MLÁDEŽE  A TĚLOVÝCHOVY</t>
  </si>
  <si>
    <t xml:space="preserve">14.2.2012</t>
  </si>
  <si>
    <t xml:space="preserve">Realizace projektu  EU peníze školám - ZŠ Horní 16</t>
  </si>
  <si>
    <t xml:space="preserve">33123</t>
  </si>
  <si>
    <t xml:space="preserve">17.2.2012</t>
  </si>
  <si>
    <t xml:space="preserve">Realizace projektu EU peníze školám - ZŠ a MŠ Kotlářská 4</t>
  </si>
  <si>
    <t xml:space="preserve">Realizace projektu EU peníze školám - ZŠ Laštůvkova 77</t>
  </si>
  <si>
    <t xml:space="preserve">Realizace projektu EU peníze školám - ZŠ a MŠ Křídlovická 30b</t>
  </si>
  <si>
    <t xml:space="preserve">Realizace projektu EU peníze školám - ZŠ Přemyslovo náměstí 1</t>
  </si>
  <si>
    <t xml:space="preserve">Realizace projektu EU peníze školám - ZŠ Gajdošova 3</t>
  </si>
  <si>
    <t xml:space="preserve">20.2.2012</t>
  </si>
  <si>
    <t xml:space="preserve">Realizace projektu EU peníze školám - ZŠ Úvoz 55</t>
  </si>
  <si>
    <t xml:space="preserve">22.2.2012</t>
  </si>
  <si>
    <t xml:space="preserve">Realizace projektu EU peníze školám - ZŠ a MŠ Jana Broskvy 3</t>
  </si>
  <si>
    <t xml:space="preserve">Realizace projektu EU peníze školám - ZŠ Kamínky 5</t>
  </si>
  <si>
    <t xml:space="preserve">5.3.2012</t>
  </si>
  <si>
    <t xml:space="preserve">Realizace projektu EU peníze školám - ZŠ Svážná 9</t>
  </si>
  <si>
    <t xml:space="preserve">15.3.2012</t>
  </si>
  <si>
    <t xml:space="preserve">Realizace projektu EU peníze školám - ZŠ a MŠ nám. 28. října 22</t>
  </si>
  <si>
    <t xml:space="preserve">20.3.2012</t>
  </si>
  <si>
    <t xml:space="preserve">Na prahu dospívání - ZŠ a MŠ Brno, Kotlářská 4</t>
  </si>
  <si>
    <t xml:space="preserve">33122</t>
  </si>
  <si>
    <t xml:space="preserve">Se SOBem křížem krážem prevencí - Evropská základní škola, Čejkovická 10</t>
  </si>
  <si>
    <t xml:space="preserve">22.3.2012</t>
  </si>
  <si>
    <t xml:space="preserve">Podpora romské komunity v roce 2012 - ZŠ a MŠ nám. 28. října 22</t>
  </si>
  <si>
    <t xml:space="preserve">4.4.2012</t>
  </si>
  <si>
    <t xml:space="preserve">Realizace projektu EU peníze školám - ZŠ Bednářova 28</t>
  </si>
  <si>
    <t xml:space="preserve">13.4.2012</t>
  </si>
  <si>
    <t xml:space="preserve">Realizace projektu EU peníze školám - ZŠ Kneslova 28</t>
  </si>
  <si>
    <t xml:space="preserve">Realizace projektu EU peníze školám - ZŠ Herčíkova 19</t>
  </si>
  <si>
    <t xml:space="preserve">Realizace projektu EU peníze školám - ZŠ Jasanová 2</t>
  </si>
  <si>
    <t xml:space="preserve">Rovné příležitosti ke vzdělávání pro romské žáky v inkluzivní škole - ZŠ a MŠ nám. 28. října 22</t>
  </si>
  <si>
    <t xml:space="preserve">Inkluzivní vzděl. žáků ve školách "spádových" sociálně vylouč.lokal. - ZŠ a MŠ nám. 28. října 22</t>
  </si>
  <si>
    <t xml:space="preserve">17.4.2012</t>
  </si>
  <si>
    <t xml:space="preserve">Přírodovědné digitárium - návštěvnické centrum</t>
  </si>
  <si>
    <t xml:space="preserve">26.4.2012</t>
  </si>
  <si>
    <t xml:space="preserve">Realizace projektu EU peníze školám - ZŠ Křivánkovo nám. 11</t>
  </si>
  <si>
    <t xml:space="preserve">Realizace projektu EU peníze školám - ZŠ Krásného 24</t>
  </si>
  <si>
    <t xml:space="preserve">Realizace projektu EU peníze školám - ZŠ nám. Míru 3</t>
  </si>
  <si>
    <t xml:space="preserve">Realizace projektu EU peníze školám - ZŠ Košinova 22</t>
  </si>
  <si>
    <t xml:space="preserve">Realizace projektu EU peníze školám - ZŠ Hamry 12/576</t>
  </si>
  <si>
    <t xml:space="preserve">27.4.2012</t>
  </si>
  <si>
    <t xml:space="preserve">Realizace projektu EU peníze školám - ZŠ Měšťanská 21</t>
  </si>
  <si>
    <t xml:space="preserve">Křenka - zážitkem k inkluzi - ZŠ a MŠ Brno- Křenová 21 - neinvestice</t>
  </si>
  <si>
    <t xml:space="preserve">7.5.2012</t>
  </si>
  <si>
    <t xml:space="preserve">Realizace projektu EU peníze školám - ZŠ Kuldova 23</t>
  </si>
  <si>
    <t xml:space="preserve">Realizace projektu EU peníze školám - ZŠ Jana Babáka 1</t>
  </si>
  <si>
    <t xml:space="preserve">Realizace projektu EU peníze školám - ZŠ a MŠ  J.A. Komenského, nám. Republiky 10</t>
  </si>
  <si>
    <t xml:space="preserve">24.5.2012</t>
  </si>
  <si>
    <t xml:space="preserve">Realizace projektu EU peníze školám - ZŠ a MŠ Blažkova 9</t>
  </si>
  <si>
    <t xml:space="preserve">Realizace projektu EU peníze školám - ZŠ Sirotkova 36</t>
  </si>
  <si>
    <t xml:space="preserve">30.5.2012</t>
  </si>
  <si>
    <t xml:space="preserve">Realizace projektu EU peníze školám - ZŠ Hudcova 35</t>
  </si>
  <si>
    <t xml:space="preserve">Realizace projektu EU peníze školám - ZŠ Mutěnická 23</t>
  </si>
  <si>
    <t xml:space="preserve">Realizace projektu EU peníze školám - ZŠ Novoměstská 21</t>
  </si>
  <si>
    <t xml:space="preserve">Realizace projektu EU peníze školám - ZŠ Hroznová 1</t>
  </si>
  <si>
    <t xml:space="preserve">Realizace projektu EU peníze školám - ZŠ Horácké nám. 13</t>
  </si>
  <si>
    <t xml:space="preserve">Realizace projektu EU peníze školám - ZŠ Antonínská 3</t>
  </si>
  <si>
    <t xml:space="preserve">Realizace projektu EU peníze školám - ZŠ Slovanské nám. 2</t>
  </si>
  <si>
    <t xml:space="preserve">15.6.2012</t>
  </si>
  <si>
    <t xml:space="preserve">Realizace projektu EU peníze školám - ZŠ Milénova 14</t>
  </si>
  <si>
    <t xml:space="preserve">28.6.2012</t>
  </si>
  <si>
    <t xml:space="preserve">Realizace projektu EU peníze školám - ZŠ Kamenačky 4</t>
  </si>
  <si>
    <t xml:space="preserve">4.7.2012</t>
  </si>
  <si>
    <t xml:space="preserve">Realizace projektu EU peníze školám - ZŠ Masarova 11</t>
  </si>
  <si>
    <t xml:space="preserve">7.8.2012</t>
  </si>
  <si>
    <t xml:space="preserve">Realizace projektu EU peníze školám - ZŠ a MŠ Jihomoravské nám. 2</t>
  </si>
  <si>
    <t xml:space="preserve">Realizace projektu EU peníze školám - ZŠ a MŠ Bosonožské nám. 44</t>
  </si>
  <si>
    <t xml:space="preserve">Realizace projektu EU peníze školám - ZŠ a MŠ Merhautova 37</t>
  </si>
  <si>
    <t xml:space="preserve">Realizace projektu EU peníze školám - ZŠ a MŠ Křenová 21</t>
  </si>
  <si>
    <t xml:space="preserve">Realizace projektu EU peníze školám - ZŠ nám. Svornosti 7</t>
  </si>
  <si>
    <t xml:space="preserve">Realizace projektu EU peníze školám - ZŠ a MŠ Husova 17</t>
  </si>
  <si>
    <t xml:space="preserve">Realizace projektu EU peníze školám - ZŠ Arménská 21</t>
  </si>
  <si>
    <t xml:space="preserve">Realizace projektu EU peníze školám - ZŠ Tuháčkova 25</t>
  </si>
  <si>
    <t xml:space="preserve">Realizace projektu EU školám - ZŠ Staňkova 14</t>
  </si>
  <si>
    <t xml:space="preserve">Realizace projektu EU školám - ZŠ Zeiberlichova 49</t>
  </si>
  <si>
    <t xml:space="preserve">Realizace projektu EU školám - ZŠ a MŠ Vedlejší 10</t>
  </si>
  <si>
    <t xml:space="preserve">Realizace projektu EU školám - ZŠ a MŠ Chalabalova 2</t>
  </si>
  <si>
    <t xml:space="preserve">Realizace projektu EU peníze školám - ZŠ Botanická 70</t>
  </si>
  <si>
    <t xml:space="preserve">Realizace projektu EU peníze školám - ZŠ Pavlovská 16</t>
  </si>
  <si>
    <t xml:space="preserve">Realizace projektu EU peníze školám - ZŠ Labská 27</t>
  </si>
  <si>
    <t xml:space="preserve">Realizace projektu EU peníze školám - EZŠ Čejkovická</t>
  </si>
  <si>
    <t xml:space="preserve">Realizace projektu EU peníze školám - ZŠ Řehořova 3</t>
  </si>
  <si>
    <t xml:space="preserve">Realizace projektu EU peníze školám - ZŠ Holzova 1</t>
  </si>
  <si>
    <t xml:space="preserve">Realizace projektu EU peníze školám - ZŠ a MŠ Horníkova</t>
  </si>
  <si>
    <t xml:space="preserve">Realizace projektu EU peníze školám - ZŠ Bosonožská 9</t>
  </si>
  <si>
    <t xml:space="preserve">Realizace projektu EU peníze školám - Waldorfská základní škola, Plovdivská 8</t>
  </si>
  <si>
    <t xml:space="preserve">Brno - střed - rovné přílež. ke vzdělávání pro romské žáky - ZŠ a MŠ nám. 28. října</t>
  </si>
  <si>
    <t xml:space="preserve">33019</t>
  </si>
  <si>
    <t xml:space="preserve">MINISTERSTVO  PRO MÍSTNÍ ROZVOJ ČR</t>
  </si>
  <si>
    <t xml:space="preserve">PRESS - Spolupráce partnerských měst Brno a St. Pőlten </t>
  </si>
  <si>
    <t xml:space="preserve">Digitalizace archivu města Brna</t>
  </si>
  <si>
    <t xml:space="preserve">MINISTERSTVO PRÁCE A SOCIÁLNÍCH VĚCÍ ČR</t>
  </si>
  <si>
    <t xml:space="preserve">5.4.2012</t>
  </si>
  <si>
    <t xml:space="preserve">Dotace na podporu poskytování sociálních služeb </t>
  </si>
  <si>
    <t xml:space="preserve">5.6.2012</t>
  </si>
  <si>
    <t xml:space="preserve">Doplatek dávek pro zdravotně postižené nevyplacený v roce 2011</t>
  </si>
  <si>
    <t xml:space="preserve">Brno - sever - Drom, romské středisko - Cestou komunitní práce</t>
  </si>
  <si>
    <t xml:space="preserve">Brno - střed - prevence zadlužení a další podpůrné činnosti - Správa nemovitostí MČ Brno - střed</t>
  </si>
  <si>
    <t xml:space="preserve">MINISTERSTVO  PRŮMYSLU A OBCHODU ČR</t>
  </si>
  <si>
    <t xml:space="preserve">Dotace na výkon činnosti Jednotných kontaktních míst</t>
  </si>
  <si>
    <t xml:space="preserve">MINISTERSTVO VNITRA ČR</t>
  </si>
  <si>
    <t xml:space="preserve">Dotace na zajištění bydlení pro azylanty na území ČR</t>
  </si>
  <si>
    <t xml:space="preserve">11.5.2012</t>
  </si>
  <si>
    <t xml:space="preserve">Program prevence kriminality - Asistent prevence kriminality I.</t>
  </si>
  <si>
    <t xml:space="preserve">Program prevence kriminality - Asistent prevence kriminality II.</t>
  </si>
  <si>
    <t xml:space="preserve">Program prevence kriminality - Vnímání pocitu bezpečí občany Brna</t>
  </si>
  <si>
    <t xml:space="preserve">Program prevence kriminality - Bezpečně na iternetu - kyberšikana</t>
  </si>
  <si>
    <t xml:space="preserve">Program prevence kriminality - Jak se nestát obětí</t>
  </si>
  <si>
    <t xml:space="preserve">24.7.2012</t>
  </si>
  <si>
    <t xml:space="preserve">Podpora profesního a osobního růstu zaměstnanců statutárního města Brna</t>
  </si>
  <si>
    <t xml:space="preserve">Optimalizace řízení informatiky MMB</t>
  </si>
  <si>
    <t xml:space="preserve">Procesní optim., implem. projekt. řízení a monitoring spokojenosti uživatelů služeb na TSB</t>
  </si>
  <si>
    <t xml:space="preserve">Brno - Bystrc - dotace na zajištění bydlení pro azylanty na území ČR</t>
  </si>
  <si>
    <t xml:space="preserve">Brno - střed - dotace na zajištění bydlení pro azylanty na území ČR</t>
  </si>
  <si>
    <t xml:space="preserve">Brno - Židenice - úhrada nákladů obce v souvislosti s azylovým zařízením </t>
  </si>
  <si>
    <t xml:space="preserve">MINISTERSTVO  ZEMĚDĚLSTVÍ  ČR</t>
  </si>
  <si>
    <t xml:space="preserve">Dotace na činnost odborného lesního hospodáře</t>
  </si>
  <si>
    <t xml:space="preserve">Úhrada zvýšených nákladů na výsadbu minimálního podílu melior. a zpevň. dřevin</t>
  </si>
  <si>
    <t xml:space="preserve">MINISTERSTVO  ZDRAVOTNICTVÍ  ČR</t>
  </si>
  <si>
    <t xml:space="preserve">Ošetřovatelské péče o pacienty ve vybraných klinických oborech - Úrazová nemocnice</t>
  </si>
  <si>
    <t xml:space="preserve">Aplikovaná fyzioterapie - Úrazová nemocnice</t>
  </si>
  <si>
    <t xml:space="preserve">Ošetřovatelská péče v anesteziologii, resuscitaci a intenz.péči - Úrazová nemocnice</t>
  </si>
  <si>
    <t xml:space="preserve">Perioperační péče - Úrazová nemocnice</t>
  </si>
  <si>
    <t xml:space="preserve">Ošetřovatelská péče v chirurgických oborech - Úrazová nemocnice</t>
  </si>
  <si>
    <t xml:space="preserve">Ošetřovatelská péče v chirurgických oborech - vratka části dotace</t>
  </si>
  <si>
    <t xml:space="preserve">Dotace na 1 rezidenční místo v oboru perioperační péče - Úrazová nemocnice Brno</t>
  </si>
  <si>
    <t xml:space="preserve">Intenzivní péče - Úrazová nemocnice Brno</t>
  </si>
  <si>
    <t xml:space="preserve">Ošetřovatelská péče v chirurgických oborech -Úrazová nemocnice Brno</t>
  </si>
  <si>
    <t xml:space="preserve">Klinická hematologie a transfuzní služba (zdravotní laborant) - Úrazová nemocnice Brno</t>
  </si>
  <si>
    <t xml:space="preserve">MINISTERSTVO ŽIVOTNÍHO PROSTŘEDÍ</t>
  </si>
  <si>
    <t xml:space="preserve">Příspěvek zoologickým zahradám - ZOO Brno</t>
  </si>
  <si>
    <t xml:space="preserve">Z ROZPOČTŮ ÚSTŘEDNÍ ÚROVNĚ</t>
  </si>
  <si>
    <t xml:space="preserve">18.6.2012</t>
  </si>
  <si>
    <t xml:space="preserve">Projekt partnerství HELPS - zvýšení kvality života ohrožených osob</t>
  </si>
  <si>
    <t xml:space="preserve">4119</t>
  </si>
  <si>
    <t xml:space="preserve">Projekt GRUNDTVIG</t>
  </si>
  <si>
    <t xml:space="preserve">JIHOMORAVSKÝ KRAJ</t>
  </si>
  <si>
    <t xml:space="preserve">9.2.2012</t>
  </si>
  <si>
    <t xml:space="preserve">Jihomoravské regionální centrum na podporu integrace cizinců  - ZŠ a MŠ Staňkova 14</t>
  </si>
  <si>
    <t xml:space="preserve">4122</t>
  </si>
  <si>
    <t xml:space="preserve">29.2.2012</t>
  </si>
  <si>
    <t xml:space="preserve">Podpora výuky anglického jazyka s využitím ICT a moderních způsobů výuky - ZŠ Labská 27</t>
  </si>
  <si>
    <t xml:space="preserve">2.3.2012</t>
  </si>
  <si>
    <t xml:space="preserve">Všichni máme stejnou šanci - ZŠ Vedlejší 10</t>
  </si>
  <si>
    <t xml:space="preserve">Žáci žákům aneb mezipředmětová tvorba multimediálních prezentací - ZŠ Vedlejší 10</t>
  </si>
  <si>
    <t xml:space="preserve">Rozvoj klíč.kompet.žáků pomocí materiálu altern. met. Montessori při projekt.vyuč.- ZŠ Gajdoš.</t>
  </si>
  <si>
    <t xml:space="preserve">Anglicky všemi smysly - ZŠ Bakalovo nábžeží 8</t>
  </si>
  <si>
    <t xml:space="preserve">Podpora výuky předmětů z oblasti Člověk a příroda - ZŠ Gajdošova 3</t>
  </si>
  <si>
    <t xml:space="preserve">13.3.2012</t>
  </si>
  <si>
    <t xml:space="preserve">Podpora Montessori pedagogiky na ZŠ Pastviny - ZŠ a MŠ Pastviny</t>
  </si>
  <si>
    <t xml:space="preserve">Šance pro všechny - ZŠ a MŠ Kotlářská 4</t>
  </si>
  <si>
    <t xml:space="preserve">Smysluplná škola - rozvoj mezipředmět. vazeb a průřezových témat - ZŠ a MŠ Jihomor.nám. 2</t>
  </si>
  <si>
    <t xml:space="preserve">29.3.2012</t>
  </si>
  <si>
    <t xml:space="preserve">Média ve škole - ZŠ Bednářova 28, Brno</t>
  </si>
  <si>
    <t xml:space="preserve">Zavádění interaktivní výuky na 1. stupni ZŠ Pastviny s přesahem na EVVO</t>
  </si>
  <si>
    <t xml:space="preserve">Zkvalitnění enviromentálního vzdělávání na Masarykově ZŠ a MŠ - Zemědělská 29</t>
  </si>
  <si>
    <t xml:space="preserve">Víc znát, víc vědět, víc umět - ZŠ Tuháčkova 25</t>
  </si>
  <si>
    <t xml:space="preserve">Anglicky všemi smysly - ZŠ Bakalovo nábřeží 8</t>
  </si>
  <si>
    <t xml:space="preserve">Rozvoj klíč. komp. žáků pomocí materiálu alternativní metody Montessori - ZŠ Gajdošova 3</t>
  </si>
  <si>
    <t xml:space="preserve">14.5.2012</t>
  </si>
  <si>
    <t xml:space="preserve">Ukaž mi směr a já najdu cestu pro své povolání - EZŠ Čejkovická</t>
  </si>
  <si>
    <t xml:space="preserve">Přírodní a technické směry jinak - ZŠ Mutěnická 23</t>
  </si>
  <si>
    <t xml:space="preserve">Rovné příležitosti pro všechny - ZŠ Mutěnická 23</t>
  </si>
  <si>
    <t xml:space="preserve">Ruku v ruce - Knihovna Jiřího Mahena</t>
  </si>
  <si>
    <t xml:space="preserve">23.5.2012</t>
  </si>
  <si>
    <t xml:space="preserve">Skupinová výuka mimořádně nadaných dětí na Úvoze - ZŠ Úvoz 55</t>
  </si>
  <si>
    <t xml:space="preserve">25.5.2012</t>
  </si>
  <si>
    <t xml:space="preserve">Úspěch pro všechny prostřednictvím inovace metod a forem výuky - ZŠ a MŠ J. Broskvy</t>
  </si>
  <si>
    <t xml:space="preserve">28.5.2012</t>
  </si>
  <si>
    <t xml:space="preserve">29.5.2012</t>
  </si>
  <si>
    <t xml:space="preserve">Média ve škole - ZŠ Bednářova 28</t>
  </si>
  <si>
    <t xml:space="preserve">Multimédia ve výuce na základní škole - II. výzva - ZŠ Bosonožská 9</t>
  </si>
  <si>
    <t xml:space="preserve">Tvorba praktických úloh pro předměty fyzika, chemie a přírodopis - ZŠ Gajdošova 3</t>
  </si>
  <si>
    <t xml:space="preserve">Podpora vzdělávání a zlepšení kompetencí pedagogických pracovníků - ZŠ Antonínská 3</t>
  </si>
  <si>
    <t xml:space="preserve">Internetový kurz základů astronomie - Hvězdárna a planetárium Brno</t>
  </si>
  <si>
    <t xml:space="preserve">14.6.2012</t>
  </si>
  <si>
    <t xml:space="preserve">Podpora zavádění systému nových výukových metod na ZŠ Mutěnická</t>
  </si>
  <si>
    <t xml:space="preserve">Profesní rozvoj pedagogů na ZŠ Laštůvkova</t>
  </si>
  <si>
    <t xml:space="preserve">20.7.2012</t>
  </si>
  <si>
    <t xml:space="preserve">Zvýšení úrovně znalostí využití IT na EZŠ - Evropská základní škola</t>
  </si>
  <si>
    <t xml:space="preserve">Senior akademie 2012</t>
  </si>
  <si>
    <t xml:space="preserve">MOBIDIK - mobilní infor. a didaktické centrum prevence krim. (různé formy zabezp. majetku)</t>
  </si>
  <si>
    <t xml:space="preserve">Sportem proti kriminalitě - Street dance</t>
  </si>
  <si>
    <t xml:space="preserve">Divadelní svět - Noc kejklířů a Slavnost masek - TIC</t>
  </si>
  <si>
    <t xml:space="preserve">Vybrané projekty - Městské divadlo Brno </t>
  </si>
  <si>
    <t xml:space="preserve">Vydání publikace Městské divadlo Brno 2010 - 2011 - Městské divadlo Brno</t>
  </si>
  <si>
    <t xml:space="preserve">Mezinárodní hudební festival Špilberk a Symfonický orchestr JMK - Filharmonie Brno</t>
  </si>
  <si>
    <t xml:space="preserve">Pořádání vybraných koncertů  - Filharmonie Brno</t>
  </si>
  <si>
    <t xml:space="preserve">Mozartovy děti a Smíšek 2012 - Filharmonie Brno </t>
  </si>
  <si>
    <t xml:space="preserve">Festival Janáček - Národní divadlo Brno</t>
  </si>
  <si>
    <t xml:space="preserve">Podpora dostupnosti ND v JMK a Nebojte se divadla - Národní divadlo Brno</t>
  </si>
  <si>
    <t xml:space="preserve">Taneční most/Tanzbrücke - Národní divadlo Brno</t>
  </si>
  <si>
    <t xml:space="preserve">Premiéry v roce 2012 - Národní divadlo Brno</t>
  </si>
  <si>
    <t xml:space="preserve">Skupinová výuka mimořádně nadaných dětí na Úvoze - ZŠ Úvoz 55, Brno</t>
  </si>
  <si>
    <t xml:space="preserve">Interdisciplinární přístup k domácímu násilí - Nepodceňujme nísilí! Jeho obětí může být kdokoli.</t>
  </si>
  <si>
    <t xml:space="preserve">Učíme se e-learningem - ZŠ Novolíšeňská 10</t>
  </si>
  <si>
    <t xml:space="preserve">Podpora zkvalitnění služeb TIC Brno </t>
  </si>
  <si>
    <t xml:space="preserve">Jubilanti Činohry Národního divadla Brno 2012 - Národní divadlo Brno </t>
  </si>
  <si>
    <t xml:space="preserve">Realizace projektu Betlém - Centrum experimentálního divadla</t>
  </si>
  <si>
    <t xml:space="preserve">Úhrada ztráty vzniklé poskytováním žákovského jízdného dopravci</t>
  </si>
  <si>
    <t xml:space="preserve">Tango, příběh velké lásky - Národní divadlo Brno</t>
  </si>
  <si>
    <t xml:space="preserve">Cirkus Havel v Avignonu - Centrum experimentálního divadla</t>
  </si>
  <si>
    <t xml:space="preserve">Zakoupení informačních technologií pro dopravní výchovu a osvětu v oblasti dopravy</t>
  </si>
  <si>
    <t xml:space="preserve">Projekt: Kytice (výroba kostýmů, loutek a dekorací) - Divadlo Radost</t>
  </si>
  <si>
    <t xml:space="preserve">Podpora k opakovaným hostováním inscenací Divadla Reduta - Národní divadlo Brno</t>
  </si>
  <si>
    <t xml:space="preserve">Učíme se pro život (Amen sikhĺuvas pre dživipen) - ZŠ a MŠ Křenová</t>
  </si>
  <si>
    <t xml:space="preserve">Brno - Bohunice - řešení mimořádných událostí JSDH</t>
  </si>
  <si>
    <t xml:space="preserve">Brno - Bohunice -  zabezpečení akceschopnosti JSDH</t>
  </si>
  <si>
    <t xml:space="preserve">Brno - Černovice - oprava tří tenisových kurtů na areálu Kneslova 1a </t>
  </si>
  <si>
    <t xml:space="preserve">Brno - Černovice - zabezpečení akceschopnosti JSDH</t>
  </si>
  <si>
    <t xml:space="preserve">Brno - Chrlice - řešení mimořádných událostí JSDH</t>
  </si>
  <si>
    <t xml:space="preserve">Brno - Chrlice -  zabezpečení akceschopnosti JSDH</t>
  </si>
  <si>
    <t xml:space="preserve">Brno - Chrlice - likvidace požáru lesního porostu v Bzenci </t>
  </si>
  <si>
    <t xml:space="preserve">Brno - Jih - zabezpečení akceschopnosti JSDH</t>
  </si>
  <si>
    <t xml:space="preserve">Brno - Jehnice - zabezpečení akceschopnosti JSDH</t>
  </si>
  <si>
    <t xml:space="preserve">Brno - Jundrov - zabezpečení akceschopnosti JSDH</t>
  </si>
  <si>
    <t xml:space="preserve">Brno - Komín - zabezpečení akceschopnosti JSDH</t>
  </si>
  <si>
    <t xml:space="preserve">Brno - Královo Pole - řešení mimořádných událostí JSDH</t>
  </si>
  <si>
    <t xml:space="preserve">Brno - Královo Pole - realizace projektu "Dům na půli cesty"</t>
  </si>
  <si>
    <t xml:space="preserve">Brno - Královo Pole - zabezpečení akceschopnosti JSDH</t>
  </si>
  <si>
    <t xml:space="preserve">Brno - Líšeň -  Kulturní centrum Líšeň, p.o. - Líšeňské hody 2012 </t>
  </si>
  <si>
    <t xml:space="preserve">Brno - Maloměřice a Obřany  - zabezpečení akceschopnosti JSDH</t>
  </si>
  <si>
    <t xml:space="preserve">Brno - Ořešín  - zabezpečení akceschopnosti JSDH</t>
  </si>
  <si>
    <t xml:space="preserve">Brno - sever - řešení mimořádných událostí JSDH</t>
  </si>
  <si>
    <t xml:space="preserve">Brno - sever - Drom - podpora tanečního souboru Piroš Rouža </t>
  </si>
  <si>
    <t xml:space="preserve">Brno - sever - zabezpečení akceschopnosti JSDH</t>
  </si>
  <si>
    <t xml:space="preserve">Brno - sever - Drom - projekt Šanci dětem</t>
  </si>
  <si>
    <t xml:space="preserve">Brno - sever - Drom - Máš na to!</t>
  </si>
  <si>
    <t xml:space="preserve">Brno - sever - likvidace požáru lesního porostu v Bzenci </t>
  </si>
  <si>
    <t xml:space="preserve">Brno - Slatina - zabezpečení akceschopnosti JSDH</t>
  </si>
  <si>
    <t xml:space="preserve">Brno - Tuřany - zabezpečení akceschopnosti JSDH</t>
  </si>
  <si>
    <t xml:space="preserve">Brno - Vinohrady - výstava vín</t>
  </si>
  <si>
    <t xml:space="preserve">Brno - Vinohrady - oprava hudebního nástroje - cimbálu</t>
  </si>
  <si>
    <t xml:space="preserve">Brno - Židenice - zabezpečení akceschopnosti JSDH</t>
  </si>
  <si>
    <t xml:space="preserve">Brno - Židenice - řešení mimořádných události JSDH</t>
  </si>
  <si>
    <t xml:space="preserve">Brno - Židenice - likvidace požáru lesního porostu v Bzenci </t>
  </si>
  <si>
    <t xml:space="preserve">Brno - Žebětín - zabezpečení akceschopnosti JSDH</t>
  </si>
  <si>
    <t xml:space="preserve">REGIONÁLNÍ RADA REGIONU SOUDRŽNOSTI JIHOVÝCHOD</t>
  </si>
  <si>
    <t xml:space="preserve">24.1.2012</t>
  </si>
  <si>
    <t xml:space="preserve">Divadelní svět Brno  - mezinárodní divadelní festival - evropský podíl</t>
  </si>
  <si>
    <t xml:space="preserve">Divadelní svět Brno  - mezinárodní divadelní festival - státní podíl</t>
  </si>
  <si>
    <t xml:space="preserve">Najdi Špilberk - Muzeum města Brna - evropský podíl</t>
  </si>
  <si>
    <t xml:space="preserve">4123</t>
  </si>
  <si>
    <t xml:space="preserve">Najdi Špilberk - Muzeum města Brna - státní podíl</t>
  </si>
  <si>
    <t xml:space="preserve">Manažer IPRM Brno - evropský podíl</t>
  </si>
  <si>
    <t xml:space="preserve">Manažer IPRM Brno - státní podíl</t>
  </si>
  <si>
    <t xml:space="preserve">Brněnské architektonické stezky</t>
  </si>
  <si>
    <t xml:space="preserve">CIZÍ STÁTY</t>
  </si>
  <si>
    <t xml:space="preserve">CIVITAS ELAN</t>
  </si>
  <si>
    <t xml:space="preserve">Projekt ET LETTERA</t>
  </si>
  <si>
    <t xml:space="preserve">MEZINÁRODNÍ  INSTITUCE</t>
  </si>
  <si>
    <t xml:space="preserve">Projekt TROLLEY</t>
  </si>
  <si>
    <t xml:space="preserve">4152</t>
  </si>
  <si>
    <t xml:space="preserve">EUROCITIES</t>
  </si>
  <si>
    <t xml:space="preserve">Projekt MINIWASTE</t>
  </si>
  <si>
    <t xml:space="preserve">CENTROPE CAPACITY</t>
  </si>
  <si>
    <t xml:space="preserve">Brno - Nový Lískovec - Projekt Urb Spaces spolufinancovaný Evropským fondem region. rozvoje</t>
  </si>
  <si>
    <t xml:space="preserve">DOTACE  NEINVESTIČNÍ  CELKEM</t>
  </si>
  <si>
    <t xml:space="preserve">INVESTIČNÍ DOTACE</t>
  </si>
  <si>
    <t xml:space="preserve">Zateplení ZŠ Novolíšeňská 10 - státní podíl</t>
  </si>
  <si>
    <t xml:space="preserve">4213</t>
  </si>
  <si>
    <t xml:space="preserve">Zateplení ZŠ Bednářova, Heyrovského, Plovdivská</t>
  </si>
  <si>
    <t xml:space="preserve">Zateplení ZŠ Horní, Janouškova a Masarova</t>
  </si>
  <si>
    <t xml:space="preserve">Sanace skalní stěny Bosonohy - V. etapa</t>
  </si>
  <si>
    <t xml:space="preserve">Rekonstrukce parku Lužánky</t>
  </si>
  <si>
    <t xml:space="preserve">Zateplení ZŠ Horní - státní podíl</t>
  </si>
  <si>
    <t xml:space="preserve">Brno - Bystrc - zelená úsporám</t>
  </si>
  <si>
    <t xml:space="preserve">Brno - Kohoutovice - zelená úsporám</t>
  </si>
  <si>
    <t xml:space="preserve">Brno - Nový Lískovec - zelená úsporám</t>
  </si>
  <si>
    <t xml:space="preserve">Brno - Slatina - zelená úsporám</t>
  </si>
  <si>
    <t xml:space="preserve">Brno - střed - zelená úsporám</t>
  </si>
  <si>
    <t xml:space="preserve">9.3.2012</t>
  </si>
  <si>
    <t xml:space="preserve">Rekonstrukce bytového domu Spolková 3  - evropský podíl</t>
  </si>
  <si>
    <t xml:space="preserve">Rekonstrukce bytového domu Spolková 3 - státní podíl</t>
  </si>
  <si>
    <t xml:space="preserve">4216</t>
  </si>
  <si>
    <t xml:space="preserve">Stavební úpravy a nástavba bytového domu Francouzská 68 - evropský podíl</t>
  </si>
  <si>
    <t xml:space="preserve">Stavební úpravy a nástavba bytového domu Francouzská 68 - státní podíl</t>
  </si>
  <si>
    <t xml:space="preserve">Stavební úpravy a nástavba bytového domu Francouzská 44 - evropský podíl</t>
  </si>
  <si>
    <t xml:space="preserve">Stavební úpravy a nástavba bytového domu Francouzská 44 - státní podíl</t>
  </si>
  <si>
    <t xml:space="preserve">Stavební úpravy a nástavba bytového domu Francouzská 64 - evropský podíl</t>
  </si>
  <si>
    <t xml:space="preserve">Stavební úpravy a nástavba bytového domu Francouzská 64 - státní podíl</t>
  </si>
  <si>
    <t xml:space="preserve">Metropolitní síť Brno - propojení Magistrátu s úřady městských částí - III. fáze</t>
  </si>
  <si>
    <t xml:space="preserve">Stavební úpravy a půdní vestavba bytového domu Bratislavská 62 - evropský podíl</t>
  </si>
  <si>
    <t xml:space="preserve">Stavební úpravy a půdní vestavba bytového domu Bratislavská 62 - státní podíl</t>
  </si>
  <si>
    <t xml:space="preserve">Brno - Bohunice - regenerace panelového sídliště</t>
  </si>
  <si>
    <t xml:space="preserve">Brno - Řečkovice a Mokrá Hora - regenerace panelového sídliště</t>
  </si>
  <si>
    <t xml:space="preserve">1.3.2012</t>
  </si>
  <si>
    <t xml:space="preserve">34886</t>
  </si>
  <si>
    <t xml:space="preserve">34885</t>
  </si>
  <si>
    <t xml:space="preserve">Vila Rugendhat - evropský podíl</t>
  </si>
  <si>
    <t xml:space="preserve">11.6.2012</t>
  </si>
  <si>
    <t xml:space="preserve">Vila Tugendhat - státní podíl - vratka  části dotace</t>
  </si>
  <si>
    <t xml:space="preserve">Vila Tugendhat - evropský podíl - vratka části dotace</t>
  </si>
  <si>
    <t xml:space="preserve">Křenka - zážitkem k inkluzi - ZŠ a MŠ Brno, Křenová 21 - investice</t>
  </si>
  <si>
    <t xml:space="preserve">14.8.2012</t>
  </si>
  <si>
    <t xml:space="preserve">MINISTERSTVO  ŽIVOTNÍHO PROSTŘEDÍ</t>
  </si>
  <si>
    <t xml:space="preserve">Zateplení ZŠ Novolíšeňská 10 - evropský podíl</t>
  </si>
  <si>
    <t xml:space="preserve">Zateplení ZŠ Horní</t>
  </si>
  <si>
    <t xml:space="preserve">Smysluplná škola - rozvoj mezipředmět. vazeb a průřezových témat- ZŠ a MŠ Jihomor.nám. 2</t>
  </si>
  <si>
    <t xml:space="preserve">4222</t>
  </si>
  <si>
    <t xml:space="preserve">Zubní křeslo pro ambulanci LPS - Úrazová nemocnice Brno</t>
  </si>
  <si>
    <t xml:space="preserve">Zakoupení inf. technologií pro dopravní výchovu a osvětu v oblasti dopravy </t>
  </si>
  <si>
    <t xml:space="preserve">Akce "Terminál IDS Chrlice, nádraží"</t>
  </si>
  <si>
    <t xml:space="preserve">Busty operních pěvců Leo Slezáka a Marie Jeritzy v Mahenově divadle - Mahenovo divadlo Brno</t>
  </si>
  <si>
    <t xml:space="preserve">Brno - Bystrc - rekonstrukce brouzdaliště v MŠ Laštůvkova 57/59</t>
  </si>
  <si>
    <t xml:space="preserve">Brno - Chrlice - projektová dokumentace k výstavbě hasičské zbrojnice</t>
  </si>
  <si>
    <t xml:space="preserve">Brno - sever - řešení mimořádných událostí  JSDH</t>
  </si>
  <si>
    <t xml:space="preserve">Brno - Útěchov - řešení mimořádných událostí JSDH </t>
  </si>
  <si>
    <t xml:space="preserve">Brno - Žabovřesky - vybudování hřiště pro seniory  mezi ul. Korejská-Zborovská-Klímova </t>
  </si>
  <si>
    <t xml:space="preserve">Brno - Židenice - venkovní sportovní hřiště ZŠ Gajdošova 3</t>
  </si>
  <si>
    <t xml:space="preserve">2.4.2012</t>
  </si>
  <si>
    <t xml:space="preserve">Kouzelný svět animace - Muzeum loutek</t>
  </si>
  <si>
    <t xml:space="preserve">Kouzelný svět animace - Muzeum loutek </t>
  </si>
  <si>
    <t xml:space="preserve">Kostnice u sv. Jakuba </t>
  </si>
  <si>
    <t xml:space="preserve">Joštova - úsek Moravské nám. - Komenského nám. </t>
  </si>
  <si>
    <t xml:space="preserve">4223</t>
  </si>
  <si>
    <t xml:space="preserve">Rozš. ubytov. kapacity pro osoby společ. nepřizpůs. Azylového domu Křenová</t>
  </si>
  <si>
    <t xml:space="preserve">Rozš. ubytov. kapacity pro osoby společ. nepřizpůs. Azylového domu Křenová </t>
  </si>
  <si>
    <t xml:space="preserve">10.7.2012</t>
  </si>
  <si>
    <t xml:space="preserve">Joštova - úsek Komenského nám. - Údolní</t>
  </si>
  <si>
    <t xml:space="preserve">Revitalizace městských parků, I. etapa </t>
  </si>
  <si>
    <t xml:space="preserve">13.8.2012</t>
  </si>
  <si>
    <t xml:space="preserve">Víceúčelová tělocvična při EZŠ a MŠ Čejkovická</t>
  </si>
  <si>
    <t xml:space="preserve">Moravské náměstí včetně Běhounské</t>
  </si>
  <si>
    <t xml:space="preserve">Zpřístupnění brněnského podzemí </t>
  </si>
  <si>
    <t xml:space="preserve">Městské středisko krizové sociální pomoci pro osoby v extrémní sociální tísni</t>
  </si>
  <si>
    <t xml:space="preserve">Kostnice u sv. Jakuba</t>
  </si>
  <si>
    <t xml:space="preserve">Z ROZPOČTŮ ÚZEMNÍ ÚROVNĚ</t>
  </si>
  <si>
    <t xml:space="preserve">Dostavba bezpečných úseků na cyklotrase Brno - Vídeň</t>
  </si>
  <si>
    <t xml:space="preserve">OD MEZINÁRODNÍCH INSTITUCÍ</t>
  </si>
  <si>
    <t xml:space="preserve">Brno - Židenice - přímá investiční podpora od EIB-regenerace byt. domů Slívova 1,3,5,7</t>
  </si>
  <si>
    <t xml:space="preserve">DOTACE  INVESTIČNÍ CELKEM </t>
  </si>
  <si>
    <t xml:space="preserve">REKAPITULACE  PŘIJATÝCH DOTACÍ</t>
  </si>
  <si>
    <t xml:space="preserve">DOTACE  NEINVESTIČNÍ CELKEM  </t>
  </si>
  <si>
    <t xml:space="preserve">DOTACE  INVESTIČNÍ CELKEM  </t>
  </si>
  <si>
    <t xml:space="preserve">DOTACE   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#,##0.000"/>
    <numFmt numFmtId="169" formatCode="#,##0.0000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0.28"/>
    <col collapsed="false" customWidth="true" hidden="false" outlineLevel="0" max="3" min="3" style="3" width="19.28"/>
    <col collapsed="false" customWidth="true" hidden="false" outlineLevel="0" max="4" min="4" style="4" width="19.28"/>
    <col collapsed="false" customWidth="true" hidden="false" outlineLevel="0" max="5" min="5" style="5" width="11.85"/>
    <col collapsed="false" customWidth="true" hidden="false" outlineLevel="0" max="6" min="6" style="5" width="10.85"/>
    <col collapsed="false" customWidth="true" hidden="false" outlineLevel="0" max="7" min="7" style="6" width="21.28"/>
    <col collapsed="false" customWidth="true" hidden="false" outlineLevel="0" max="8" min="8" style="7" width="20.85"/>
    <col collapsed="false" customWidth="true" hidden="false" outlineLevel="0" max="9" min="9" style="2" width="14.56"/>
    <col collapsed="false" customWidth="true" hidden="false" outlineLevel="0" max="10" min="10" style="2" width="16.28"/>
    <col collapsed="false" customWidth="true" hidden="false" outlineLevel="0" max="11" min="11" style="2" width="26.84"/>
    <col collapsed="false" customWidth="true" hidden="false" outlineLevel="0" max="12" min="12" style="2" width="14.14"/>
    <col collapsed="false" customWidth="false" hidden="false" outlineLevel="0" max="257" min="13" style="2" width="9.14"/>
  </cols>
  <sheetData>
    <row r="1" s="11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10"/>
    </row>
    <row r="2" s="11" customFormat="tru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10"/>
    </row>
    <row r="3" s="11" customFormat="true" ht="10.5" hidden="false" customHeight="true" outlineLevel="0" collapsed="false">
      <c r="A3" s="12"/>
      <c r="B3" s="13"/>
      <c r="C3" s="14"/>
      <c r="D3" s="13"/>
      <c r="E3" s="15"/>
      <c r="F3" s="15"/>
      <c r="G3" s="9"/>
      <c r="H3" s="10"/>
    </row>
    <row r="4" s="11" customFormat="true" ht="5.25" hidden="false" customHeight="true" outlineLevel="0" collapsed="false">
      <c r="A4" s="16"/>
      <c r="B4" s="17"/>
      <c r="C4" s="14"/>
      <c r="D4" s="14"/>
      <c r="E4" s="18"/>
      <c r="F4" s="15"/>
      <c r="G4" s="9"/>
      <c r="H4" s="10"/>
    </row>
    <row r="5" s="11" customFormat="true" ht="15.75" hidden="false" customHeight="false" outlineLevel="0" collapsed="false">
      <c r="A5" s="19"/>
      <c r="B5" s="20"/>
      <c r="C5" s="20"/>
      <c r="D5" s="20"/>
      <c r="E5" s="21"/>
      <c r="F5" s="21"/>
      <c r="G5" s="9"/>
      <c r="H5" s="10"/>
    </row>
    <row r="6" s="11" customFormat="true" ht="16.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4" t="s">
        <v>6</v>
      </c>
      <c r="F6" s="24" t="s">
        <v>7</v>
      </c>
      <c r="G6" s="9"/>
      <c r="H6" s="10"/>
      <c r="I6" s="10"/>
      <c r="J6" s="10"/>
      <c r="K6" s="10"/>
    </row>
    <row r="7" s="29" customFormat="true" ht="23.25" hidden="false" customHeight="true" outlineLevel="0" collapsed="false">
      <c r="A7" s="25"/>
      <c r="B7" s="26" t="s">
        <v>8</v>
      </c>
      <c r="C7" s="27" t="n">
        <f aca="false">+SUM(C8:C14)</f>
        <v>43632.701</v>
      </c>
      <c r="D7" s="27" t="n">
        <f aca="false">+SUM(D8:D14)</f>
        <v>43632701</v>
      </c>
      <c r="E7" s="28"/>
      <c r="F7" s="28"/>
      <c r="G7" s="9"/>
      <c r="H7" s="10"/>
      <c r="I7" s="10"/>
      <c r="J7" s="10"/>
      <c r="K7" s="10"/>
      <c r="L7" s="11"/>
    </row>
    <row r="8" s="11" customFormat="true" ht="15.75" hidden="false" customHeight="false" outlineLevel="0" collapsed="false">
      <c r="A8" s="25" t="s">
        <v>9</v>
      </c>
      <c r="B8" s="30" t="s">
        <v>10</v>
      </c>
      <c r="C8" s="31" t="n">
        <f aca="false">1152.294+6618</f>
        <v>7770.294</v>
      </c>
      <c r="D8" s="31" t="n">
        <f aca="false">1152294+6618000</f>
        <v>7770294</v>
      </c>
      <c r="E8" s="32" t="n">
        <v>98216</v>
      </c>
      <c r="F8" s="32" t="n">
        <v>4111</v>
      </c>
      <c r="G8" s="9"/>
      <c r="H8" s="10"/>
      <c r="I8" s="10"/>
      <c r="J8" s="10"/>
      <c r="K8" s="10"/>
    </row>
    <row r="9" s="11" customFormat="true" ht="15.75" hidden="false" customHeight="false" outlineLevel="0" collapsed="false">
      <c r="A9" s="25" t="s">
        <v>11</v>
      </c>
      <c r="B9" s="30" t="s">
        <v>10</v>
      </c>
      <c r="C9" s="31" t="n">
        <v>7770.294</v>
      </c>
      <c r="D9" s="31" t="n">
        <v>7770294</v>
      </c>
      <c r="E9" s="32" t="n">
        <v>98216</v>
      </c>
      <c r="F9" s="32" t="n">
        <v>4111</v>
      </c>
      <c r="G9" s="9"/>
      <c r="H9" s="10"/>
      <c r="I9" s="10"/>
      <c r="J9" s="10"/>
      <c r="K9" s="10"/>
    </row>
    <row r="10" s="11" customFormat="true" ht="15.75" hidden="false" customHeight="false" outlineLevel="0" collapsed="false">
      <c r="A10" s="25" t="s">
        <v>12</v>
      </c>
      <c r="B10" s="30" t="s">
        <v>10</v>
      </c>
      <c r="C10" s="31" t="n">
        <f aca="false">7239.557</f>
        <v>7239.557</v>
      </c>
      <c r="D10" s="31" t="n">
        <v>7239557</v>
      </c>
      <c r="E10" s="32" t="n">
        <v>98216</v>
      </c>
      <c r="F10" s="32" t="n">
        <v>4111</v>
      </c>
      <c r="G10" s="9"/>
      <c r="H10" s="10"/>
      <c r="I10" s="10"/>
      <c r="J10" s="10"/>
      <c r="K10" s="10"/>
    </row>
    <row r="11" s="11" customFormat="true" ht="15.75" hidden="false" customHeight="false" outlineLevel="0" collapsed="false">
      <c r="A11" s="25" t="s">
        <v>13</v>
      </c>
      <c r="B11" s="33" t="s">
        <v>14</v>
      </c>
      <c r="C11" s="31" t="n">
        <v>1125</v>
      </c>
      <c r="D11" s="31" t="n">
        <v>1125000</v>
      </c>
      <c r="E11" s="32" t="n">
        <v>98007</v>
      </c>
      <c r="F11" s="32" t="n">
        <v>4111</v>
      </c>
      <c r="G11" s="9"/>
      <c r="H11" s="10"/>
      <c r="I11" s="10"/>
      <c r="J11" s="10"/>
      <c r="K11" s="10"/>
    </row>
    <row r="12" s="11" customFormat="true" ht="15.75" hidden="false" customHeight="false" outlineLevel="0" collapsed="false">
      <c r="A12" s="25" t="s">
        <v>15</v>
      </c>
      <c r="B12" s="30" t="s">
        <v>16</v>
      </c>
      <c r="C12" s="31" t="n">
        <v>580</v>
      </c>
      <c r="D12" s="31" t="n">
        <v>580000</v>
      </c>
      <c r="E12" s="32" t="n">
        <v>98008</v>
      </c>
      <c r="F12" s="32" t="n">
        <v>4111</v>
      </c>
      <c r="G12" s="9"/>
      <c r="H12" s="10"/>
      <c r="I12" s="10"/>
      <c r="J12" s="10"/>
      <c r="K12" s="10"/>
    </row>
    <row r="13" s="11" customFormat="true" ht="15.75" hidden="false" customHeight="false" outlineLevel="0" collapsed="false">
      <c r="A13" s="25" t="n">
        <v>41176</v>
      </c>
      <c r="B13" s="34" t="s">
        <v>17</v>
      </c>
      <c r="C13" s="31" t="n">
        <v>11908</v>
      </c>
      <c r="D13" s="31" t="n">
        <v>11908000</v>
      </c>
      <c r="E13" s="32" t="n">
        <v>98193</v>
      </c>
      <c r="F13" s="32" t="n">
        <v>4111</v>
      </c>
      <c r="G13" s="9"/>
      <c r="H13" s="10"/>
      <c r="I13" s="10"/>
      <c r="J13" s="10"/>
      <c r="K13" s="10"/>
    </row>
    <row r="14" s="11" customFormat="true" ht="15.75" hidden="false" customHeight="false" outlineLevel="0" collapsed="false">
      <c r="A14" s="25" t="n">
        <v>41178</v>
      </c>
      <c r="B14" s="30" t="s">
        <v>10</v>
      </c>
      <c r="C14" s="31" t="n">
        <v>7239.556</v>
      </c>
      <c r="D14" s="31" t="n">
        <v>7239556</v>
      </c>
      <c r="E14" s="32" t="n">
        <v>98216</v>
      </c>
      <c r="F14" s="32" t="n">
        <v>4111</v>
      </c>
      <c r="G14" s="9"/>
      <c r="H14" s="10"/>
      <c r="I14" s="10"/>
      <c r="J14" s="10"/>
      <c r="K14" s="10"/>
    </row>
    <row r="15" s="11" customFormat="true" ht="15.75" hidden="false" customHeight="false" outlineLevel="0" collapsed="false">
      <c r="A15" s="25"/>
      <c r="B15" s="33"/>
      <c r="C15" s="31"/>
      <c r="D15" s="31"/>
      <c r="E15" s="32"/>
      <c r="F15" s="32"/>
      <c r="G15" s="9"/>
      <c r="H15" s="10"/>
      <c r="I15" s="10"/>
      <c r="J15" s="10"/>
      <c r="K15" s="10"/>
    </row>
    <row r="16" s="11" customFormat="true" ht="15.75" hidden="false" customHeight="false" outlineLevel="0" collapsed="false">
      <c r="A16" s="35"/>
      <c r="B16" s="26" t="s">
        <v>18</v>
      </c>
      <c r="C16" s="36" t="n">
        <f aca="false">+SUM(C17:C25)</f>
        <v>10031.1</v>
      </c>
      <c r="D16" s="36" t="n">
        <f aca="false">+SUM(D17:D25)</f>
        <v>10021471</v>
      </c>
      <c r="E16" s="37"/>
      <c r="F16" s="38"/>
      <c r="G16" s="9"/>
      <c r="H16" s="10"/>
      <c r="I16" s="10"/>
      <c r="J16" s="10"/>
      <c r="K16" s="10"/>
    </row>
    <row r="17" s="11" customFormat="true" ht="15.75" hidden="false" customHeight="false" outlineLevel="0" collapsed="false">
      <c r="A17" s="35"/>
      <c r="B17" s="30" t="s">
        <v>19</v>
      </c>
      <c r="C17" s="31" t="n">
        <v>194</v>
      </c>
      <c r="D17" s="31" t="n">
        <f aca="false">100252+92875</f>
        <v>193127</v>
      </c>
      <c r="E17" s="32" t="n">
        <v>92241</v>
      </c>
      <c r="F17" s="38" t="s">
        <v>20</v>
      </c>
      <c r="G17" s="9"/>
      <c r="H17" s="10"/>
      <c r="I17" s="10"/>
      <c r="J17" s="10"/>
      <c r="K17" s="10"/>
    </row>
    <row r="18" s="11" customFormat="true" ht="15.75" hidden="false" customHeight="false" outlineLevel="0" collapsed="false">
      <c r="A18" s="35"/>
      <c r="B18" s="30" t="s">
        <v>21</v>
      </c>
      <c r="C18" s="31" t="n">
        <v>569.1</v>
      </c>
      <c r="D18" s="31" t="n">
        <f aca="false">296127+272997</f>
        <v>569124</v>
      </c>
      <c r="E18" s="32" t="n">
        <v>92241</v>
      </c>
      <c r="F18" s="38" t="s">
        <v>20</v>
      </c>
      <c r="G18" s="9"/>
      <c r="H18" s="10"/>
      <c r="I18" s="10"/>
      <c r="J18" s="10"/>
      <c r="K18" s="10"/>
    </row>
    <row r="19" s="11" customFormat="true" ht="15.75" hidden="false" customHeight="false" outlineLevel="0" collapsed="false">
      <c r="A19" s="35"/>
      <c r="B19" s="30" t="s">
        <v>22</v>
      </c>
      <c r="C19" s="31" t="n">
        <v>1471</v>
      </c>
      <c r="D19" s="31" t="n">
        <f aca="false">735625+735625</f>
        <v>1471250</v>
      </c>
      <c r="E19" s="32" t="n">
        <v>92241</v>
      </c>
      <c r="F19" s="38" t="s">
        <v>20</v>
      </c>
      <c r="G19" s="9"/>
      <c r="H19" s="10"/>
      <c r="I19" s="10"/>
      <c r="J19" s="10"/>
      <c r="K19" s="10"/>
    </row>
    <row r="20" s="11" customFormat="true" ht="15.75" hidden="false" customHeight="false" outlineLevel="0" collapsed="false">
      <c r="A20" s="35"/>
      <c r="B20" s="30" t="s">
        <v>23</v>
      </c>
      <c r="C20" s="31" t="n">
        <v>786.63</v>
      </c>
      <c r="D20" s="31" t="n">
        <v>786638</v>
      </c>
      <c r="E20" s="32" t="n">
        <v>92241</v>
      </c>
      <c r="F20" s="38" t="s">
        <v>20</v>
      </c>
      <c r="G20" s="9"/>
      <c r="H20" s="10"/>
      <c r="I20" s="10"/>
      <c r="J20" s="10"/>
      <c r="K20" s="10"/>
    </row>
    <row r="21" s="11" customFormat="true" ht="15.75" hidden="false" customHeight="false" outlineLevel="0" collapsed="false">
      <c r="A21" s="35"/>
      <c r="B21" s="30" t="s">
        <v>24</v>
      </c>
      <c r="C21" s="31" t="n">
        <f aca="false">1776.7+259.1</f>
        <v>2035.8</v>
      </c>
      <c r="D21" s="31" t="n">
        <f aca="false">1776730+259136</f>
        <v>2035866</v>
      </c>
      <c r="E21" s="32" t="n">
        <v>92241</v>
      </c>
      <c r="F21" s="38" t="s">
        <v>20</v>
      </c>
      <c r="G21" s="9"/>
      <c r="H21" s="10"/>
      <c r="I21" s="10"/>
      <c r="J21" s="10"/>
      <c r="K21" s="10"/>
    </row>
    <row r="22" s="11" customFormat="true" ht="15.75" hidden="false" customHeight="false" outlineLevel="0" collapsed="false">
      <c r="A22" s="35"/>
      <c r="B22" s="30" t="s">
        <v>25</v>
      </c>
      <c r="C22" s="31" t="n">
        <v>69.5</v>
      </c>
      <c r="D22" s="31" t="n">
        <v>61664</v>
      </c>
      <c r="E22" s="32" t="n">
        <v>92241</v>
      </c>
      <c r="F22" s="38" t="s">
        <v>20</v>
      </c>
      <c r="G22" s="9"/>
      <c r="H22" s="10"/>
      <c r="I22" s="10"/>
      <c r="J22" s="10"/>
      <c r="K22" s="10"/>
    </row>
    <row r="23" s="11" customFormat="true" ht="15.75" hidden="false" customHeight="false" outlineLevel="0" collapsed="false">
      <c r="A23" s="35"/>
      <c r="B23" s="30" t="s">
        <v>26</v>
      </c>
      <c r="C23" s="31" t="n">
        <v>1801.07</v>
      </c>
      <c r="D23" s="31" t="n">
        <f aca="false">1470253+330817</f>
        <v>1801070</v>
      </c>
      <c r="E23" s="32" t="n">
        <v>92241</v>
      </c>
      <c r="F23" s="38" t="s">
        <v>20</v>
      </c>
      <c r="G23" s="9"/>
      <c r="H23" s="10"/>
      <c r="I23" s="10"/>
      <c r="J23" s="10"/>
      <c r="K23" s="10"/>
    </row>
    <row r="24" s="11" customFormat="true" ht="15.75" hidden="false" customHeight="false" outlineLevel="0" collapsed="false">
      <c r="A24" s="35"/>
      <c r="B24" s="30" t="s">
        <v>27</v>
      </c>
      <c r="C24" s="31" t="n">
        <v>2215</v>
      </c>
      <c r="D24" s="31" t="n">
        <v>2214086</v>
      </c>
      <c r="E24" s="32" t="n">
        <v>92241</v>
      </c>
      <c r="F24" s="38" t="s">
        <v>20</v>
      </c>
      <c r="G24" s="9"/>
      <c r="H24" s="10"/>
      <c r="I24" s="10"/>
      <c r="J24" s="10"/>
      <c r="K24" s="10"/>
    </row>
    <row r="25" s="11" customFormat="true" ht="15.75" hidden="false" customHeight="false" outlineLevel="0" collapsed="false">
      <c r="A25" s="25"/>
      <c r="B25" s="30" t="s">
        <v>28</v>
      </c>
      <c r="C25" s="31" t="n">
        <v>889</v>
      </c>
      <c r="D25" s="31" t="n">
        <f aca="false">444323+444323</f>
        <v>888646</v>
      </c>
      <c r="E25" s="32" t="n">
        <v>92241</v>
      </c>
      <c r="F25" s="38" t="s">
        <v>20</v>
      </c>
      <c r="G25" s="9"/>
      <c r="H25" s="10"/>
      <c r="I25" s="10"/>
      <c r="J25" s="10"/>
      <c r="K25" s="10"/>
    </row>
    <row r="26" s="11" customFormat="true" ht="15.75" hidden="false" customHeight="false" outlineLevel="0" collapsed="false">
      <c r="A26" s="25"/>
      <c r="B26" s="30"/>
      <c r="C26" s="31"/>
      <c r="D26" s="31"/>
      <c r="E26" s="32"/>
      <c r="F26" s="32"/>
      <c r="G26" s="9"/>
      <c r="H26" s="10"/>
      <c r="I26" s="10"/>
      <c r="J26" s="10"/>
      <c r="K26" s="10"/>
    </row>
    <row r="27" s="11" customFormat="true" ht="15.75" hidden="false" customHeight="false" outlineLevel="0" collapsed="false">
      <c r="A27" s="25"/>
      <c r="B27" s="39" t="s">
        <v>29</v>
      </c>
      <c r="C27" s="40" t="n">
        <f aca="false">+C28+C29</f>
        <v>721.73214</v>
      </c>
      <c r="D27" s="40" t="n">
        <f aca="false">+D28+D29</f>
        <v>721732.14</v>
      </c>
      <c r="E27" s="32"/>
      <c r="F27" s="32"/>
      <c r="G27" s="9"/>
      <c r="H27" s="10"/>
      <c r="I27" s="10"/>
      <c r="J27" s="10"/>
      <c r="K27" s="10"/>
    </row>
    <row r="28" s="11" customFormat="true" ht="15.75" hidden="false" customHeight="false" outlineLevel="0" collapsed="false">
      <c r="A28" s="25" t="s">
        <v>30</v>
      </c>
      <c r="B28" s="30" t="s">
        <v>31</v>
      </c>
      <c r="C28" s="31" t="n">
        <v>249.855</v>
      </c>
      <c r="D28" s="31" t="n">
        <v>249855</v>
      </c>
      <c r="E28" s="32" t="n">
        <v>90190</v>
      </c>
      <c r="F28" s="32" t="n">
        <v>4113</v>
      </c>
      <c r="G28" s="9"/>
      <c r="H28" s="10"/>
      <c r="I28" s="10"/>
      <c r="J28" s="10"/>
      <c r="K28" s="10"/>
    </row>
    <row r="29" s="11" customFormat="true" ht="15.75" hidden="false" customHeight="false" outlineLevel="0" collapsed="false">
      <c r="A29" s="25" t="n">
        <v>41183</v>
      </c>
      <c r="B29" s="30" t="s">
        <v>32</v>
      </c>
      <c r="C29" s="41" t="n">
        <v>471.87714</v>
      </c>
      <c r="D29" s="42" t="n">
        <v>471877.14</v>
      </c>
      <c r="E29" s="32" t="n">
        <v>90001</v>
      </c>
      <c r="F29" s="32" t="n">
        <v>4113</v>
      </c>
      <c r="G29" s="9"/>
      <c r="H29" s="10"/>
      <c r="I29" s="10"/>
      <c r="J29" s="10"/>
      <c r="K29" s="10"/>
    </row>
    <row r="30" s="11" customFormat="true" ht="15.75" hidden="false" customHeight="false" outlineLevel="0" collapsed="false">
      <c r="A30" s="25"/>
      <c r="B30" s="30"/>
      <c r="C30" s="31"/>
      <c r="D30" s="31"/>
      <c r="E30" s="32"/>
      <c r="F30" s="32"/>
      <c r="G30" s="9"/>
      <c r="H30" s="10"/>
      <c r="I30" s="10"/>
      <c r="J30" s="10"/>
      <c r="K30" s="10"/>
    </row>
    <row r="31" s="11" customFormat="true" ht="15.75" hidden="false" customHeight="false" outlineLevel="0" collapsed="false">
      <c r="A31" s="25"/>
      <c r="B31" s="39" t="s">
        <v>33</v>
      </c>
      <c r="C31" s="40" t="n">
        <f aca="false">+C32</f>
        <v>233.65</v>
      </c>
      <c r="D31" s="40" t="n">
        <f aca="false">+D32</f>
        <v>233647.89</v>
      </c>
      <c r="E31" s="32"/>
      <c r="F31" s="32"/>
      <c r="G31" s="9"/>
      <c r="H31" s="10"/>
      <c r="I31" s="10"/>
      <c r="J31" s="10"/>
      <c r="K31" s="10"/>
    </row>
    <row r="32" s="11" customFormat="true" ht="15.75" hidden="false" customHeight="false" outlineLevel="0" collapsed="false">
      <c r="A32" s="25"/>
      <c r="B32" s="43" t="s">
        <v>34</v>
      </c>
      <c r="C32" s="41" t="n">
        <v>233.65</v>
      </c>
      <c r="D32" s="42" t="n">
        <f aca="false">105914.97+63866.46+63866.46</f>
        <v>233647.89</v>
      </c>
      <c r="E32" s="32" t="n">
        <v>89023</v>
      </c>
      <c r="F32" s="32" t="n">
        <v>4113</v>
      </c>
      <c r="G32" s="9"/>
      <c r="H32" s="10"/>
      <c r="I32" s="10"/>
      <c r="J32" s="10"/>
      <c r="K32" s="10"/>
    </row>
    <row r="33" s="11" customFormat="true" ht="15.75" hidden="false" customHeight="false" outlineLevel="0" collapsed="false">
      <c r="A33" s="25"/>
      <c r="B33" s="30"/>
      <c r="C33" s="31"/>
      <c r="D33" s="31"/>
      <c r="E33" s="32"/>
      <c r="F33" s="32"/>
      <c r="G33" s="9"/>
      <c r="H33" s="10"/>
      <c r="I33" s="10"/>
      <c r="J33" s="10"/>
      <c r="K33" s="10"/>
    </row>
    <row r="34" s="29" customFormat="true" ht="15.75" hidden="false" customHeight="false" outlineLevel="0" collapsed="false">
      <c r="A34" s="25"/>
      <c r="B34" s="26" t="s">
        <v>35</v>
      </c>
      <c r="C34" s="39" t="n">
        <f aca="false">SUM(C35:C55)</f>
        <v>5115.67</v>
      </c>
      <c r="D34" s="39" t="n">
        <f aca="false">SUM(D35:D55)</f>
        <v>3596952</v>
      </c>
      <c r="E34" s="28"/>
      <c r="F34" s="28"/>
      <c r="G34" s="9"/>
      <c r="H34" s="10"/>
      <c r="I34" s="10"/>
      <c r="J34" s="10"/>
      <c r="K34" s="10"/>
      <c r="L34" s="11"/>
    </row>
    <row r="35" s="29" customFormat="true" ht="15.75" hidden="false" customHeight="false" outlineLevel="0" collapsed="false">
      <c r="A35" s="25"/>
      <c r="B35" s="30" t="s">
        <v>36</v>
      </c>
      <c r="C35" s="31" t="n">
        <v>10</v>
      </c>
      <c r="D35" s="31" t="n">
        <v>10000</v>
      </c>
      <c r="E35" s="44" t="s">
        <v>37</v>
      </c>
      <c r="F35" s="38" t="s">
        <v>38</v>
      </c>
      <c r="G35" s="9"/>
      <c r="H35" s="10"/>
      <c r="I35" s="10"/>
      <c r="J35" s="10"/>
      <c r="K35" s="10"/>
      <c r="L35" s="11"/>
    </row>
    <row r="36" s="29" customFormat="true" ht="15.75" hidden="false" customHeight="false" outlineLevel="0" collapsed="false">
      <c r="A36" s="25"/>
      <c r="B36" s="30" t="s">
        <v>39</v>
      </c>
      <c r="C36" s="31" t="n">
        <v>135</v>
      </c>
      <c r="D36" s="31" t="n">
        <v>113423</v>
      </c>
      <c r="E36" s="44" t="s">
        <v>37</v>
      </c>
      <c r="F36" s="38" t="s">
        <v>38</v>
      </c>
      <c r="G36" s="9"/>
      <c r="H36" s="10"/>
      <c r="I36" s="10"/>
      <c r="J36" s="10"/>
      <c r="K36" s="10"/>
      <c r="L36" s="11"/>
    </row>
    <row r="37" s="29" customFormat="true" ht="15.75" hidden="false" customHeight="false" outlineLevel="0" collapsed="false">
      <c r="A37" s="25"/>
      <c r="B37" s="30" t="s">
        <v>40</v>
      </c>
      <c r="C37" s="31" t="n">
        <v>77.35</v>
      </c>
      <c r="D37" s="31" t="n">
        <v>77348</v>
      </c>
      <c r="E37" s="44" t="s">
        <v>37</v>
      </c>
      <c r="F37" s="38" t="s">
        <v>38</v>
      </c>
      <c r="G37" s="9"/>
      <c r="H37" s="10"/>
      <c r="I37" s="10"/>
      <c r="J37" s="10"/>
      <c r="K37" s="10"/>
      <c r="L37" s="11"/>
    </row>
    <row r="38" s="29" customFormat="true" ht="15.75" hidden="false" customHeight="false" outlineLevel="0" collapsed="false">
      <c r="A38" s="25"/>
      <c r="B38" s="30" t="s">
        <v>41</v>
      </c>
      <c r="C38" s="31" t="n">
        <v>100</v>
      </c>
      <c r="D38" s="31" t="n">
        <v>99544</v>
      </c>
      <c r="E38" s="44" t="s">
        <v>37</v>
      </c>
      <c r="F38" s="38" t="s">
        <v>38</v>
      </c>
      <c r="G38" s="9"/>
      <c r="H38" s="10"/>
      <c r="I38" s="10"/>
      <c r="J38" s="10"/>
      <c r="K38" s="10"/>
      <c r="L38" s="11"/>
    </row>
    <row r="39" s="29" customFormat="true" ht="15.75" hidden="false" customHeight="false" outlineLevel="0" collapsed="false">
      <c r="A39" s="25"/>
      <c r="B39" s="30" t="s">
        <v>42</v>
      </c>
      <c r="C39" s="31" t="n">
        <v>16</v>
      </c>
      <c r="D39" s="31" t="n">
        <v>16000</v>
      </c>
      <c r="E39" s="44" t="n">
        <v>13101</v>
      </c>
      <c r="F39" s="38" t="n">
        <v>4116</v>
      </c>
      <c r="G39" s="9"/>
      <c r="H39" s="10"/>
      <c r="I39" s="10"/>
      <c r="J39" s="10"/>
      <c r="K39" s="10"/>
      <c r="L39" s="11"/>
    </row>
    <row r="40" s="29" customFormat="true" ht="15.75" hidden="false" customHeight="false" outlineLevel="0" collapsed="false">
      <c r="A40" s="25"/>
      <c r="B40" s="30" t="s">
        <v>43</v>
      </c>
      <c r="C40" s="31" t="n">
        <v>1826.14</v>
      </c>
      <c r="D40" s="31" t="n">
        <v>661802</v>
      </c>
      <c r="E40" s="44" t="s">
        <v>37</v>
      </c>
      <c r="F40" s="38" t="s">
        <v>38</v>
      </c>
      <c r="G40" s="9"/>
      <c r="H40" s="10"/>
      <c r="I40" s="10"/>
      <c r="J40" s="10"/>
      <c r="K40" s="10"/>
      <c r="L40" s="11"/>
    </row>
    <row r="41" s="29" customFormat="true" ht="15.75" hidden="false" customHeight="false" outlineLevel="0" collapsed="false">
      <c r="A41" s="25"/>
      <c r="B41" s="30" t="s">
        <v>44</v>
      </c>
      <c r="C41" s="31" t="n">
        <v>576.8</v>
      </c>
      <c r="D41" s="42" t="n">
        <v>321475</v>
      </c>
      <c r="E41" s="44" t="s">
        <v>37</v>
      </c>
      <c r="F41" s="38" t="s">
        <v>38</v>
      </c>
      <c r="G41" s="9"/>
      <c r="H41" s="10"/>
      <c r="I41" s="10"/>
      <c r="J41" s="10"/>
      <c r="K41" s="10"/>
      <c r="L41" s="11"/>
    </row>
    <row r="42" s="11" customFormat="true" ht="15.75" hidden="false" customHeight="false" outlineLevel="0" collapsed="false">
      <c r="A42" s="35"/>
      <c r="B42" s="30" t="s">
        <v>45</v>
      </c>
      <c r="C42" s="31" t="n">
        <v>23.36</v>
      </c>
      <c r="D42" s="31" t="n">
        <v>23360</v>
      </c>
      <c r="E42" s="45" t="s">
        <v>46</v>
      </c>
      <c r="F42" s="38" t="s">
        <v>38</v>
      </c>
      <c r="G42" s="9"/>
      <c r="H42" s="10"/>
      <c r="I42" s="10"/>
      <c r="J42" s="10"/>
      <c r="K42" s="10"/>
    </row>
    <row r="43" s="11" customFormat="true" ht="15.75" hidden="false" customHeight="false" outlineLevel="0" collapsed="false">
      <c r="A43" s="35"/>
      <c r="B43" s="30" t="s">
        <v>47</v>
      </c>
      <c r="C43" s="31" t="n">
        <v>36</v>
      </c>
      <c r="D43" s="31" t="n">
        <v>36000</v>
      </c>
      <c r="E43" s="45" t="n">
        <v>13234</v>
      </c>
      <c r="F43" s="38" t="n">
        <v>4116</v>
      </c>
      <c r="G43" s="9"/>
      <c r="H43" s="10"/>
      <c r="I43" s="10"/>
      <c r="J43" s="10"/>
      <c r="K43" s="10"/>
    </row>
    <row r="44" s="11" customFormat="true" ht="15.75" hidden="false" customHeight="false" outlineLevel="0" collapsed="false">
      <c r="A44" s="35"/>
      <c r="B44" s="30" t="s">
        <v>48</v>
      </c>
      <c r="C44" s="31" t="n">
        <v>104</v>
      </c>
      <c r="D44" s="31" t="n">
        <v>103410</v>
      </c>
      <c r="E44" s="45" t="s">
        <v>46</v>
      </c>
      <c r="F44" s="38" t="s">
        <v>38</v>
      </c>
      <c r="G44" s="9"/>
      <c r="H44" s="10"/>
      <c r="I44" s="10"/>
      <c r="J44" s="10"/>
      <c r="K44" s="10"/>
    </row>
    <row r="45" s="11" customFormat="true" ht="15.75" hidden="false" customHeight="false" outlineLevel="0" collapsed="false">
      <c r="A45" s="35"/>
      <c r="B45" s="30" t="s">
        <v>49</v>
      </c>
      <c r="C45" s="31" t="n">
        <v>431.68</v>
      </c>
      <c r="D45" s="31" t="n">
        <v>431683</v>
      </c>
      <c r="E45" s="45" t="s">
        <v>46</v>
      </c>
      <c r="F45" s="38" t="s">
        <v>38</v>
      </c>
      <c r="G45" s="9"/>
      <c r="H45" s="10"/>
      <c r="I45" s="10"/>
      <c r="J45" s="10"/>
      <c r="K45" s="10"/>
    </row>
    <row r="46" s="11" customFormat="true" ht="15.75" hidden="false" customHeight="false" outlineLevel="0" collapsed="false">
      <c r="A46" s="35"/>
      <c r="B46" s="30" t="s">
        <v>50</v>
      </c>
      <c r="C46" s="31" t="n">
        <v>90</v>
      </c>
      <c r="D46" s="31" t="n">
        <v>74997</v>
      </c>
      <c r="E46" s="45" t="n">
        <v>13234</v>
      </c>
      <c r="F46" s="38" t="n">
        <v>4116</v>
      </c>
      <c r="G46" s="9"/>
      <c r="H46" s="10"/>
      <c r="I46" s="10"/>
      <c r="J46" s="10"/>
      <c r="K46" s="10"/>
    </row>
    <row r="47" s="11" customFormat="true" ht="15.75" hidden="false" customHeight="false" outlineLevel="0" collapsed="false">
      <c r="A47" s="35"/>
      <c r="B47" s="30" t="s">
        <v>51</v>
      </c>
      <c r="C47" s="31" t="n">
        <v>36</v>
      </c>
      <c r="D47" s="31" t="n">
        <v>36000</v>
      </c>
      <c r="E47" s="45" t="n">
        <v>13234</v>
      </c>
      <c r="F47" s="38" t="n">
        <v>4116</v>
      </c>
      <c r="G47" s="9"/>
      <c r="H47" s="10"/>
      <c r="I47" s="10"/>
      <c r="J47" s="10"/>
      <c r="K47" s="10"/>
    </row>
    <row r="48" s="11" customFormat="true" ht="15.75" hidden="false" customHeight="false" outlineLevel="0" collapsed="false">
      <c r="A48" s="35"/>
      <c r="B48" s="30" t="s">
        <v>52</v>
      </c>
      <c r="C48" s="31" t="n">
        <v>45.99</v>
      </c>
      <c r="D48" s="31" t="n">
        <v>45992</v>
      </c>
      <c r="E48" s="45" t="n">
        <v>13234</v>
      </c>
      <c r="F48" s="38" t="s">
        <v>38</v>
      </c>
      <c r="G48" s="9"/>
      <c r="H48" s="10"/>
      <c r="I48" s="10"/>
      <c r="J48" s="10"/>
      <c r="K48" s="10"/>
    </row>
    <row r="49" s="11" customFormat="true" ht="15.75" hidden="false" customHeight="false" outlineLevel="0" collapsed="false">
      <c r="A49" s="35"/>
      <c r="B49" s="30" t="s">
        <v>53</v>
      </c>
      <c r="C49" s="31" t="n">
        <v>59.48</v>
      </c>
      <c r="D49" s="31" t="n">
        <v>59482</v>
      </c>
      <c r="E49" s="45" t="s">
        <v>46</v>
      </c>
      <c r="F49" s="38" t="s">
        <v>38</v>
      </c>
      <c r="G49" s="9"/>
      <c r="H49" s="10"/>
      <c r="I49" s="10"/>
      <c r="J49" s="10"/>
      <c r="K49" s="10"/>
    </row>
    <row r="50" s="11" customFormat="true" ht="15.75" hidden="false" customHeight="false" outlineLevel="0" collapsed="false">
      <c r="A50" s="35"/>
      <c r="B50" s="30" t="s">
        <v>54</v>
      </c>
      <c r="C50" s="31" t="n">
        <f aca="false">2261-1826.13</f>
        <v>434.87</v>
      </c>
      <c r="D50" s="31" t="n">
        <v>434863</v>
      </c>
      <c r="E50" s="45" t="s">
        <v>46</v>
      </c>
      <c r="F50" s="38" t="s">
        <v>38</v>
      </c>
      <c r="G50" s="9"/>
      <c r="H50" s="10"/>
      <c r="I50" s="10"/>
      <c r="J50" s="10"/>
      <c r="K50" s="10"/>
    </row>
    <row r="51" s="11" customFormat="true" ht="15.75" hidden="false" customHeight="false" outlineLevel="0" collapsed="false">
      <c r="A51" s="35"/>
      <c r="B51" s="30" t="s">
        <v>55</v>
      </c>
      <c r="C51" s="31" t="n">
        <v>858</v>
      </c>
      <c r="D51" s="31" t="n">
        <v>826482</v>
      </c>
      <c r="E51" s="45" t="n">
        <v>13234</v>
      </c>
      <c r="F51" s="38" t="s">
        <v>38</v>
      </c>
      <c r="G51" s="9"/>
      <c r="H51" s="10"/>
      <c r="I51" s="10"/>
      <c r="J51" s="10"/>
      <c r="K51" s="10"/>
    </row>
    <row r="52" s="11" customFormat="true" ht="15.75" hidden="false" customHeight="false" outlineLevel="0" collapsed="false">
      <c r="A52" s="35"/>
      <c r="B52" s="30" t="s">
        <v>56</v>
      </c>
      <c r="C52" s="31" t="n">
        <v>18</v>
      </c>
      <c r="D52" s="31" t="n">
        <v>18000</v>
      </c>
      <c r="E52" s="45" t="s">
        <v>46</v>
      </c>
      <c r="F52" s="38" t="s">
        <v>38</v>
      </c>
      <c r="G52" s="9"/>
      <c r="H52" s="10"/>
      <c r="I52" s="10"/>
      <c r="J52" s="10"/>
      <c r="K52" s="10"/>
    </row>
    <row r="53" s="11" customFormat="true" ht="15.75" hidden="false" customHeight="false" outlineLevel="0" collapsed="false">
      <c r="A53" s="35"/>
      <c r="B53" s="30" t="s">
        <v>57</v>
      </c>
      <c r="C53" s="31" t="n">
        <v>96</v>
      </c>
      <c r="D53" s="31" t="n">
        <v>96091</v>
      </c>
      <c r="E53" s="45" t="s">
        <v>46</v>
      </c>
      <c r="F53" s="38" t="s">
        <v>38</v>
      </c>
      <c r="G53" s="9"/>
      <c r="H53" s="10"/>
      <c r="I53" s="10"/>
      <c r="J53" s="10"/>
      <c r="K53" s="10"/>
    </row>
    <row r="54" s="11" customFormat="true" ht="15.75" hidden="false" customHeight="false" outlineLevel="0" collapsed="false">
      <c r="A54" s="35"/>
      <c r="B54" s="30" t="s">
        <v>58</v>
      </c>
      <c r="C54" s="31" t="n">
        <v>36</v>
      </c>
      <c r="D54" s="31" t="n">
        <v>36000</v>
      </c>
      <c r="E54" s="45" t="s">
        <v>46</v>
      </c>
      <c r="F54" s="38" t="s">
        <v>38</v>
      </c>
      <c r="G54" s="9"/>
      <c r="H54" s="10"/>
      <c r="I54" s="10"/>
      <c r="J54" s="10"/>
      <c r="K54" s="10"/>
    </row>
    <row r="55" s="11" customFormat="true" ht="15.75" hidden="false" customHeight="false" outlineLevel="0" collapsed="false">
      <c r="A55" s="35"/>
      <c r="B55" s="30" t="s">
        <v>59</v>
      </c>
      <c r="C55" s="31" t="n">
        <v>105</v>
      </c>
      <c r="D55" s="31" t="n">
        <v>75000</v>
      </c>
      <c r="E55" s="45" t="n">
        <v>13234</v>
      </c>
      <c r="F55" s="46" t="n">
        <v>4116</v>
      </c>
      <c r="G55" s="9"/>
      <c r="H55" s="10"/>
      <c r="I55" s="10"/>
      <c r="J55" s="10"/>
      <c r="K55" s="10"/>
    </row>
    <row r="56" s="11" customFormat="true" ht="15.75" hidden="false" customHeight="false" outlineLevel="0" collapsed="false">
      <c r="A56" s="35"/>
      <c r="B56" s="33"/>
      <c r="C56" s="31"/>
      <c r="D56" s="31"/>
      <c r="E56" s="38"/>
      <c r="F56" s="46"/>
      <c r="G56" s="9"/>
      <c r="H56" s="10"/>
      <c r="I56" s="10"/>
      <c r="J56" s="10"/>
      <c r="K56" s="10"/>
    </row>
    <row r="57" s="11" customFormat="true" ht="15.75" hidden="false" customHeight="false" outlineLevel="0" collapsed="false">
      <c r="A57" s="35"/>
      <c r="B57" s="47" t="s">
        <v>60</v>
      </c>
      <c r="C57" s="40" t="n">
        <f aca="false">+C58+C59</f>
        <v>543.108</v>
      </c>
      <c r="D57" s="40" t="n">
        <f aca="false">+D58+D59</f>
        <v>543108</v>
      </c>
      <c r="E57" s="38"/>
      <c r="F57" s="46"/>
      <c r="G57" s="9"/>
      <c r="H57" s="10"/>
      <c r="I57" s="10"/>
      <c r="J57" s="10"/>
      <c r="K57" s="10"/>
    </row>
    <row r="58" s="11" customFormat="true" ht="15.75" hidden="false" customHeight="false" outlineLevel="0" collapsed="false">
      <c r="A58" s="35" t="s">
        <v>61</v>
      </c>
      <c r="B58" s="30" t="s">
        <v>62</v>
      </c>
      <c r="C58" s="31" t="n">
        <v>358.108</v>
      </c>
      <c r="D58" s="31" t="n">
        <v>358108</v>
      </c>
      <c r="E58" s="45" t="s">
        <v>63</v>
      </c>
      <c r="F58" s="38" t="s">
        <v>38</v>
      </c>
      <c r="G58" s="9"/>
      <c r="H58" s="10"/>
      <c r="I58" s="10"/>
      <c r="J58" s="10"/>
      <c r="K58" s="10"/>
    </row>
    <row r="59" s="11" customFormat="true" ht="15.75" hidden="false" customHeight="false" outlineLevel="0" collapsed="false">
      <c r="A59" s="35" t="n">
        <v>41262</v>
      </c>
      <c r="B59" s="48" t="s">
        <v>64</v>
      </c>
      <c r="C59" s="31" t="n">
        <v>185</v>
      </c>
      <c r="D59" s="31" t="n">
        <v>185000</v>
      </c>
      <c r="E59" s="45" t="n">
        <v>27003</v>
      </c>
      <c r="F59" s="46" t="n">
        <v>4116</v>
      </c>
      <c r="G59" s="9"/>
      <c r="H59" s="10"/>
      <c r="I59" s="10"/>
      <c r="J59" s="10"/>
      <c r="K59" s="10"/>
    </row>
    <row r="60" customFormat="false" ht="15.75" hidden="false" customHeight="false" outlineLevel="0" collapsed="false">
      <c r="A60" s="49"/>
      <c r="B60" s="50"/>
      <c r="C60" s="51"/>
      <c r="D60" s="31"/>
      <c r="E60" s="52"/>
      <c r="F60" s="53"/>
      <c r="G60" s="9"/>
      <c r="H60" s="10"/>
      <c r="I60" s="10"/>
      <c r="J60" s="10"/>
      <c r="K60" s="10"/>
      <c r="L60" s="11"/>
    </row>
    <row r="61" s="11" customFormat="true" ht="15.75" hidden="false" customHeight="false" outlineLevel="0" collapsed="false">
      <c r="A61" s="35"/>
      <c r="B61" s="47" t="s">
        <v>65</v>
      </c>
      <c r="C61" s="40" t="n">
        <f aca="false">+SUM(C62:C97)</f>
        <v>18394.486</v>
      </c>
      <c r="D61" s="40" t="n">
        <f aca="false">+SUM(D62:D97)</f>
        <v>18394486</v>
      </c>
      <c r="E61" s="38"/>
      <c r="F61" s="46"/>
      <c r="G61" s="9"/>
      <c r="H61" s="10"/>
      <c r="I61" s="10"/>
      <c r="J61" s="10"/>
      <c r="K61" s="10"/>
    </row>
    <row r="62" s="11" customFormat="true" ht="15.75" hidden="false" customHeight="false" outlineLevel="0" collapsed="false">
      <c r="A62" s="35" t="s">
        <v>66</v>
      </c>
      <c r="B62" s="30" t="s">
        <v>67</v>
      </c>
      <c r="C62" s="31" t="n">
        <v>700</v>
      </c>
      <c r="D62" s="31" t="n">
        <v>700000</v>
      </c>
      <c r="E62" s="38" t="s">
        <v>68</v>
      </c>
      <c r="F62" s="46" t="s">
        <v>38</v>
      </c>
      <c r="G62" s="9"/>
      <c r="H62" s="10"/>
      <c r="I62" s="10"/>
      <c r="J62" s="10"/>
      <c r="K62" s="10"/>
    </row>
    <row r="63" s="11" customFormat="true" ht="15.75" hidden="false" customHeight="false" outlineLevel="0" collapsed="false">
      <c r="A63" s="35" t="s">
        <v>69</v>
      </c>
      <c r="B63" s="30" t="s">
        <v>70</v>
      </c>
      <c r="C63" s="31" t="n">
        <v>320</v>
      </c>
      <c r="D63" s="31" t="n">
        <v>320000</v>
      </c>
      <c r="E63" s="38" t="s">
        <v>71</v>
      </c>
      <c r="F63" s="46" t="s">
        <v>38</v>
      </c>
      <c r="G63" s="9"/>
      <c r="H63" s="10"/>
      <c r="I63" s="10"/>
      <c r="J63" s="10"/>
      <c r="K63" s="10"/>
    </row>
    <row r="64" s="11" customFormat="true" ht="15.75" hidden="false" customHeight="false" outlineLevel="0" collapsed="false">
      <c r="A64" s="35" t="s">
        <v>72</v>
      </c>
      <c r="B64" s="30" t="s">
        <v>73</v>
      </c>
      <c r="C64" s="31" t="n">
        <v>300</v>
      </c>
      <c r="D64" s="31" t="n">
        <v>300000</v>
      </c>
      <c r="E64" s="38" t="s">
        <v>71</v>
      </c>
      <c r="F64" s="46" t="s">
        <v>38</v>
      </c>
      <c r="G64" s="9"/>
      <c r="H64" s="10"/>
      <c r="I64" s="10"/>
      <c r="J64" s="10"/>
      <c r="K64" s="10"/>
    </row>
    <row r="65" s="11" customFormat="true" ht="15.75" hidden="false" customHeight="false" outlineLevel="0" collapsed="false">
      <c r="A65" s="35" t="s">
        <v>72</v>
      </c>
      <c r="B65" s="30" t="s">
        <v>74</v>
      </c>
      <c r="C65" s="31" t="n">
        <v>250</v>
      </c>
      <c r="D65" s="31" t="n">
        <v>250000</v>
      </c>
      <c r="E65" s="38" t="s">
        <v>71</v>
      </c>
      <c r="F65" s="46" t="s">
        <v>38</v>
      </c>
      <c r="G65" s="9"/>
      <c r="H65" s="10"/>
      <c r="I65" s="10"/>
      <c r="J65" s="10"/>
      <c r="K65" s="10"/>
    </row>
    <row r="66" s="11" customFormat="true" ht="15.75" hidden="false" customHeight="false" outlineLevel="0" collapsed="false">
      <c r="A66" s="35" t="s">
        <v>75</v>
      </c>
      <c r="B66" s="30" t="s">
        <v>76</v>
      </c>
      <c r="C66" s="31" t="n">
        <v>40</v>
      </c>
      <c r="D66" s="31" t="n">
        <v>40000</v>
      </c>
      <c r="E66" s="38" t="s">
        <v>71</v>
      </c>
      <c r="F66" s="46" t="s">
        <v>38</v>
      </c>
      <c r="G66" s="9"/>
      <c r="H66" s="10"/>
      <c r="I66" s="10"/>
      <c r="J66" s="10"/>
      <c r="K66" s="10"/>
    </row>
    <row r="67" s="11" customFormat="true" ht="15.75" hidden="false" customHeight="false" outlineLevel="0" collapsed="false">
      <c r="A67" s="35" t="s">
        <v>75</v>
      </c>
      <c r="B67" s="30" t="s">
        <v>77</v>
      </c>
      <c r="C67" s="31" t="n">
        <v>350</v>
      </c>
      <c r="D67" s="31" t="n">
        <v>350000</v>
      </c>
      <c r="E67" s="38" t="s">
        <v>71</v>
      </c>
      <c r="F67" s="46" t="s">
        <v>38</v>
      </c>
      <c r="G67" s="9"/>
      <c r="H67" s="10"/>
      <c r="I67" s="10"/>
      <c r="J67" s="10"/>
      <c r="K67" s="10"/>
    </row>
    <row r="68" s="11" customFormat="true" ht="15.75" hidden="false" customHeight="false" outlineLevel="0" collapsed="false">
      <c r="A68" s="35" t="s">
        <v>78</v>
      </c>
      <c r="B68" s="30" t="s">
        <v>79</v>
      </c>
      <c r="C68" s="31" t="n">
        <v>65</v>
      </c>
      <c r="D68" s="31" t="n">
        <v>65000</v>
      </c>
      <c r="E68" s="38" t="s">
        <v>71</v>
      </c>
      <c r="F68" s="46" t="s">
        <v>38</v>
      </c>
      <c r="G68" s="9"/>
      <c r="H68" s="10"/>
      <c r="I68" s="10"/>
      <c r="J68" s="10"/>
      <c r="K68" s="10"/>
    </row>
    <row r="69" s="11" customFormat="true" ht="15.75" hidden="false" customHeight="false" outlineLevel="0" collapsed="false">
      <c r="A69" s="35" t="s">
        <v>80</v>
      </c>
      <c r="B69" s="30" t="s">
        <v>81</v>
      </c>
      <c r="C69" s="31" t="n">
        <v>125</v>
      </c>
      <c r="D69" s="31" t="n">
        <v>125000</v>
      </c>
      <c r="E69" s="38" t="s">
        <v>82</v>
      </c>
      <c r="F69" s="46" t="s">
        <v>38</v>
      </c>
      <c r="G69" s="9"/>
      <c r="H69" s="10"/>
      <c r="I69" s="10"/>
      <c r="J69" s="10"/>
      <c r="K69" s="10"/>
    </row>
    <row r="70" s="11" customFormat="true" ht="15.75" hidden="false" customHeight="false" outlineLevel="0" collapsed="false">
      <c r="A70" s="35" t="s">
        <v>83</v>
      </c>
      <c r="B70" s="30" t="s">
        <v>84</v>
      </c>
      <c r="C70" s="31" t="n">
        <v>20</v>
      </c>
      <c r="D70" s="31" t="n">
        <v>20000</v>
      </c>
      <c r="E70" s="38" t="s">
        <v>71</v>
      </c>
      <c r="F70" s="46" t="s">
        <v>38</v>
      </c>
      <c r="G70" s="9"/>
      <c r="H70" s="10"/>
      <c r="I70" s="10"/>
      <c r="J70" s="10"/>
      <c r="K70" s="10"/>
    </row>
    <row r="71" s="11" customFormat="true" ht="15.75" hidden="false" customHeight="false" outlineLevel="0" collapsed="false">
      <c r="A71" s="35" t="s">
        <v>85</v>
      </c>
      <c r="B71" s="30" t="s">
        <v>86</v>
      </c>
      <c r="C71" s="31" t="n">
        <v>942</v>
      </c>
      <c r="D71" s="31" t="n">
        <v>942000</v>
      </c>
      <c r="E71" s="38" t="s">
        <v>87</v>
      </c>
      <c r="F71" s="46" t="s">
        <v>38</v>
      </c>
      <c r="G71" s="9"/>
      <c r="H71" s="10"/>
      <c r="I71" s="10"/>
      <c r="J71" s="10"/>
      <c r="K71" s="10"/>
    </row>
    <row r="72" s="11" customFormat="true" ht="15.75" hidden="false" customHeight="false" outlineLevel="0" collapsed="false">
      <c r="A72" s="35" t="s">
        <v>88</v>
      </c>
      <c r="B72" s="30" t="s">
        <v>89</v>
      </c>
      <c r="C72" s="31" t="n">
        <v>25</v>
      </c>
      <c r="D72" s="31" t="n">
        <v>25000</v>
      </c>
      <c r="E72" s="38" t="s">
        <v>90</v>
      </c>
      <c r="F72" s="46" t="s">
        <v>38</v>
      </c>
      <c r="G72" s="9"/>
      <c r="H72" s="10"/>
      <c r="I72" s="10"/>
      <c r="J72" s="10"/>
      <c r="K72" s="10"/>
    </row>
    <row r="73" s="11" customFormat="true" ht="15.75" hidden="false" customHeight="false" outlineLevel="0" collapsed="false">
      <c r="A73" s="35" t="s">
        <v>91</v>
      </c>
      <c r="B73" s="30" t="s">
        <v>92</v>
      </c>
      <c r="C73" s="31" t="n">
        <v>45</v>
      </c>
      <c r="D73" s="31" t="n">
        <v>45000</v>
      </c>
      <c r="E73" s="38" t="s">
        <v>90</v>
      </c>
      <c r="F73" s="46" t="s">
        <v>38</v>
      </c>
      <c r="G73" s="9"/>
      <c r="H73" s="10"/>
      <c r="I73" s="10"/>
      <c r="J73" s="10"/>
      <c r="K73" s="10"/>
    </row>
    <row r="74" s="11" customFormat="true" ht="15.75" hidden="false" customHeight="false" outlineLevel="0" collapsed="false">
      <c r="A74" s="35" t="s">
        <v>93</v>
      </c>
      <c r="B74" s="30" t="s">
        <v>94</v>
      </c>
      <c r="C74" s="31" t="n">
        <v>230</v>
      </c>
      <c r="D74" s="31" t="n">
        <v>230000</v>
      </c>
      <c r="E74" s="38" t="s">
        <v>82</v>
      </c>
      <c r="F74" s="46" t="s">
        <v>38</v>
      </c>
      <c r="G74" s="9"/>
      <c r="H74" s="10"/>
      <c r="I74" s="10"/>
      <c r="J74" s="10"/>
      <c r="K74" s="10"/>
    </row>
    <row r="75" s="11" customFormat="true" ht="15.75" hidden="false" customHeight="false" outlineLevel="0" collapsed="false">
      <c r="A75" s="35" t="s">
        <v>12</v>
      </c>
      <c r="B75" s="30" t="s">
        <v>95</v>
      </c>
      <c r="C75" s="31" t="n">
        <v>2000</v>
      </c>
      <c r="D75" s="31" t="n">
        <v>2000000</v>
      </c>
      <c r="E75" s="38" t="s">
        <v>87</v>
      </c>
      <c r="F75" s="46" t="s">
        <v>38</v>
      </c>
      <c r="G75" s="9"/>
      <c r="H75" s="10"/>
      <c r="I75" s="10"/>
      <c r="J75" s="10"/>
      <c r="K75" s="10"/>
    </row>
    <row r="76" s="11" customFormat="true" ht="15.75" hidden="false" customHeight="false" outlineLevel="0" collapsed="false">
      <c r="A76" s="35" t="s">
        <v>12</v>
      </c>
      <c r="B76" s="30" t="s">
        <v>96</v>
      </c>
      <c r="C76" s="31" t="n">
        <v>1000</v>
      </c>
      <c r="D76" s="31" t="n">
        <v>1000000</v>
      </c>
      <c r="E76" s="38" t="s">
        <v>87</v>
      </c>
      <c r="F76" s="46" t="s">
        <v>38</v>
      </c>
      <c r="G76" s="9"/>
      <c r="H76" s="10"/>
      <c r="I76" s="10"/>
      <c r="J76" s="10"/>
      <c r="K76" s="10"/>
    </row>
    <row r="77" s="11" customFormat="true" ht="15.75" hidden="false" customHeight="false" outlineLevel="0" collapsed="false">
      <c r="A77" s="35" t="s">
        <v>12</v>
      </c>
      <c r="B77" s="30" t="s">
        <v>97</v>
      </c>
      <c r="C77" s="31" t="n">
        <v>535</v>
      </c>
      <c r="D77" s="31" t="n">
        <v>535000</v>
      </c>
      <c r="E77" s="38" t="s">
        <v>87</v>
      </c>
      <c r="F77" s="46" t="s">
        <v>38</v>
      </c>
      <c r="G77" s="9"/>
      <c r="H77" s="10"/>
      <c r="I77" s="10"/>
      <c r="J77" s="10"/>
      <c r="K77" s="10"/>
    </row>
    <row r="78" s="11" customFormat="true" ht="15.75" hidden="false" customHeight="false" outlineLevel="0" collapsed="false">
      <c r="A78" s="35" t="s">
        <v>12</v>
      </c>
      <c r="B78" s="30" t="s">
        <v>98</v>
      </c>
      <c r="C78" s="31" t="n">
        <v>1000</v>
      </c>
      <c r="D78" s="31" t="n">
        <v>1000000</v>
      </c>
      <c r="E78" s="38" t="s">
        <v>87</v>
      </c>
      <c r="F78" s="46" t="s">
        <v>38</v>
      </c>
      <c r="G78" s="9"/>
      <c r="H78" s="10"/>
      <c r="I78" s="10"/>
      <c r="J78" s="10"/>
      <c r="K78" s="10"/>
    </row>
    <row r="79" s="11" customFormat="true" ht="15.75" hidden="false" customHeight="false" outlineLevel="0" collapsed="false">
      <c r="A79" s="35" t="s">
        <v>12</v>
      </c>
      <c r="B79" s="30" t="s">
        <v>99</v>
      </c>
      <c r="C79" s="31" t="n">
        <v>95</v>
      </c>
      <c r="D79" s="31" t="n">
        <v>95000</v>
      </c>
      <c r="E79" s="38" t="s">
        <v>82</v>
      </c>
      <c r="F79" s="46" t="s">
        <v>38</v>
      </c>
      <c r="G79" s="9"/>
      <c r="H79" s="10"/>
      <c r="I79" s="10"/>
      <c r="J79" s="10"/>
      <c r="K79" s="10"/>
    </row>
    <row r="80" s="11" customFormat="true" ht="15.75" hidden="false" customHeight="false" outlineLevel="0" collapsed="false">
      <c r="A80" s="35" t="s">
        <v>100</v>
      </c>
      <c r="B80" s="30" t="s">
        <v>101</v>
      </c>
      <c r="C80" s="31" t="n">
        <v>40</v>
      </c>
      <c r="D80" s="31" t="n">
        <v>40000</v>
      </c>
      <c r="E80" s="38" t="s">
        <v>71</v>
      </c>
      <c r="F80" s="46" t="s">
        <v>38</v>
      </c>
      <c r="G80" s="9"/>
      <c r="H80" s="10"/>
      <c r="I80" s="10"/>
      <c r="J80" s="10"/>
      <c r="K80" s="10"/>
    </row>
    <row r="81" s="11" customFormat="true" ht="15.75" hidden="false" customHeight="false" outlineLevel="0" collapsed="false">
      <c r="A81" s="35" t="s">
        <v>102</v>
      </c>
      <c r="B81" s="30" t="s">
        <v>103</v>
      </c>
      <c r="C81" s="31" t="n">
        <v>3290</v>
      </c>
      <c r="D81" s="31" t="n">
        <v>3290000</v>
      </c>
      <c r="E81" s="38" t="s">
        <v>87</v>
      </c>
      <c r="F81" s="46" t="s">
        <v>38</v>
      </c>
      <c r="G81" s="9"/>
      <c r="H81" s="10"/>
      <c r="I81" s="10"/>
      <c r="J81" s="10"/>
      <c r="K81" s="10"/>
    </row>
    <row r="82" s="11" customFormat="true" ht="15.75" hidden="false" customHeight="false" outlineLevel="0" collapsed="false">
      <c r="A82" s="35" t="s">
        <v>102</v>
      </c>
      <c r="B82" s="30" t="s">
        <v>96</v>
      </c>
      <c r="C82" s="31" t="n">
        <v>1285</v>
      </c>
      <c r="D82" s="31" t="n">
        <v>1285000</v>
      </c>
      <c r="E82" s="38" t="s">
        <v>87</v>
      </c>
      <c r="F82" s="46" t="s">
        <v>38</v>
      </c>
      <c r="G82" s="9"/>
      <c r="H82" s="10"/>
      <c r="I82" s="10"/>
      <c r="J82" s="10"/>
      <c r="K82" s="10"/>
    </row>
    <row r="83" s="11" customFormat="true" ht="15.75" hidden="false" customHeight="false" outlineLevel="0" collapsed="false">
      <c r="A83" s="35" t="s">
        <v>102</v>
      </c>
      <c r="B83" s="30" t="s">
        <v>104</v>
      </c>
      <c r="C83" s="31" t="n">
        <v>1085</v>
      </c>
      <c r="D83" s="31" t="n">
        <v>1085000</v>
      </c>
      <c r="E83" s="38" t="s">
        <v>87</v>
      </c>
      <c r="F83" s="46" t="s">
        <v>38</v>
      </c>
      <c r="G83" s="9"/>
      <c r="H83" s="10"/>
      <c r="I83" s="10"/>
      <c r="J83" s="10"/>
      <c r="K83" s="10"/>
    </row>
    <row r="84" s="11" customFormat="true" ht="15.75" hidden="false" customHeight="false" outlineLevel="0" collapsed="false">
      <c r="A84" s="35" t="s">
        <v>105</v>
      </c>
      <c r="B84" s="30" t="s">
        <v>106</v>
      </c>
      <c r="C84" s="31" t="n">
        <v>4.872</v>
      </c>
      <c r="D84" s="31" t="n">
        <v>4872</v>
      </c>
      <c r="E84" s="38" t="s">
        <v>107</v>
      </c>
      <c r="F84" s="46" t="s">
        <v>38</v>
      </c>
      <c r="G84" s="9"/>
      <c r="H84" s="10"/>
      <c r="I84" s="10"/>
      <c r="J84" s="10"/>
      <c r="K84" s="10"/>
    </row>
    <row r="85" s="11" customFormat="true" ht="15.75" hidden="false" customHeight="false" outlineLevel="0" collapsed="false">
      <c r="A85" s="35" t="s">
        <v>105</v>
      </c>
      <c r="B85" s="30" t="s">
        <v>108</v>
      </c>
      <c r="C85" s="31" t="n">
        <v>27.614</v>
      </c>
      <c r="D85" s="31" t="n">
        <v>27614</v>
      </c>
      <c r="E85" s="38" t="s">
        <v>109</v>
      </c>
      <c r="F85" s="46" t="s">
        <v>38</v>
      </c>
      <c r="G85" s="9"/>
      <c r="H85" s="10"/>
      <c r="I85" s="10"/>
      <c r="J85" s="10"/>
      <c r="K85" s="10"/>
    </row>
    <row r="86" s="11" customFormat="true" ht="15.75" hidden="false" customHeight="false" outlineLevel="0" collapsed="false">
      <c r="A86" s="35" t="s">
        <v>110</v>
      </c>
      <c r="B86" s="30" t="s">
        <v>111</v>
      </c>
      <c r="C86" s="31" t="n">
        <v>60</v>
      </c>
      <c r="D86" s="31" t="n">
        <v>60000</v>
      </c>
      <c r="E86" s="38" t="s">
        <v>71</v>
      </c>
      <c r="F86" s="46" t="s">
        <v>38</v>
      </c>
      <c r="G86" s="9"/>
      <c r="H86" s="10"/>
      <c r="I86" s="10"/>
      <c r="J86" s="10"/>
      <c r="K86" s="10"/>
    </row>
    <row r="87" s="11" customFormat="true" ht="15.75" hidden="false" customHeight="false" outlineLevel="0" collapsed="false">
      <c r="A87" s="35" t="n">
        <v>41127</v>
      </c>
      <c r="B87" s="30" t="s">
        <v>112</v>
      </c>
      <c r="C87" s="43" t="n">
        <v>700</v>
      </c>
      <c r="D87" s="43" t="n">
        <v>700000</v>
      </c>
      <c r="E87" s="38" t="n">
        <v>34054</v>
      </c>
      <c r="F87" s="38" t="n">
        <v>4116</v>
      </c>
      <c r="G87" s="9"/>
      <c r="H87" s="10"/>
      <c r="I87" s="10"/>
      <c r="J87" s="10"/>
      <c r="K87" s="10"/>
    </row>
    <row r="88" s="11" customFormat="true" ht="15.75" hidden="false" customHeight="false" outlineLevel="0" collapsed="false">
      <c r="A88" s="35" t="n">
        <v>41127</v>
      </c>
      <c r="B88" s="30" t="s">
        <v>113</v>
      </c>
      <c r="C88" s="43" t="n">
        <v>500</v>
      </c>
      <c r="D88" s="43" t="n">
        <v>500000</v>
      </c>
      <c r="E88" s="38" t="n">
        <v>34054</v>
      </c>
      <c r="F88" s="38" t="n">
        <v>4116</v>
      </c>
      <c r="G88" s="9"/>
      <c r="H88" s="10"/>
      <c r="I88" s="10"/>
      <c r="J88" s="10"/>
      <c r="K88" s="10"/>
    </row>
    <row r="89" s="11" customFormat="true" ht="15.75" hidden="false" customHeight="false" outlineLevel="0" collapsed="false">
      <c r="A89" s="35" t="n">
        <v>41127</v>
      </c>
      <c r="B89" s="30" t="s">
        <v>114</v>
      </c>
      <c r="C89" s="31" t="n">
        <v>725</v>
      </c>
      <c r="D89" s="31" t="n">
        <v>725000</v>
      </c>
      <c r="E89" s="38" t="n">
        <v>34054</v>
      </c>
      <c r="F89" s="46" t="n">
        <v>4116</v>
      </c>
      <c r="G89" s="9"/>
      <c r="H89" s="10"/>
      <c r="I89" s="10"/>
      <c r="J89" s="10"/>
      <c r="K89" s="10"/>
    </row>
    <row r="90" s="11" customFormat="true" ht="15.75" hidden="false" customHeight="false" outlineLevel="0" collapsed="false">
      <c r="A90" s="35" t="n">
        <v>41170</v>
      </c>
      <c r="B90" s="30" t="s">
        <v>115</v>
      </c>
      <c r="C90" s="31" t="n">
        <v>100</v>
      </c>
      <c r="D90" s="31" t="n">
        <v>100000</v>
      </c>
      <c r="E90" s="38" t="n">
        <v>34070</v>
      </c>
      <c r="F90" s="46" t="n">
        <v>4116</v>
      </c>
      <c r="G90" s="9"/>
      <c r="H90" s="10"/>
      <c r="I90" s="10"/>
      <c r="J90" s="10"/>
      <c r="K90" s="10"/>
    </row>
    <row r="91" s="11" customFormat="true" ht="15.75" hidden="false" customHeight="false" outlineLevel="0" collapsed="false">
      <c r="A91" s="35" t="n">
        <v>41191</v>
      </c>
      <c r="B91" s="30" t="s">
        <v>116</v>
      </c>
      <c r="C91" s="31" t="n">
        <v>140</v>
      </c>
      <c r="D91" s="31" t="n">
        <v>140000</v>
      </c>
      <c r="E91" s="38" t="n">
        <v>34002</v>
      </c>
      <c r="F91" s="46" t="n">
        <v>4116</v>
      </c>
      <c r="G91" s="9"/>
      <c r="H91" s="10"/>
      <c r="I91" s="10"/>
      <c r="J91" s="10"/>
      <c r="K91" s="10"/>
    </row>
    <row r="92" s="11" customFormat="true" ht="15.75" hidden="false" customHeight="false" outlineLevel="0" collapsed="false">
      <c r="A92" s="35" t="n">
        <v>41191</v>
      </c>
      <c r="B92" s="30" t="s">
        <v>117</v>
      </c>
      <c r="C92" s="31" t="n">
        <v>674</v>
      </c>
      <c r="D92" s="31" t="n">
        <v>674000</v>
      </c>
      <c r="E92" s="38" t="n">
        <v>34002</v>
      </c>
      <c r="F92" s="46" t="n">
        <v>4116</v>
      </c>
      <c r="G92" s="9"/>
      <c r="H92" s="10"/>
      <c r="I92" s="10"/>
      <c r="J92" s="10"/>
      <c r="K92" s="10"/>
    </row>
    <row r="93" s="11" customFormat="true" ht="15.75" hidden="false" customHeight="false" outlineLevel="0" collapsed="false">
      <c r="A93" s="35" t="n">
        <v>41191</v>
      </c>
      <c r="B93" s="30" t="s">
        <v>118</v>
      </c>
      <c r="C93" s="43" t="n">
        <v>426</v>
      </c>
      <c r="D93" s="43" t="n">
        <v>426000</v>
      </c>
      <c r="E93" s="38" t="n">
        <v>34002</v>
      </c>
      <c r="F93" s="38" t="n">
        <v>4116</v>
      </c>
      <c r="G93" s="9"/>
      <c r="H93" s="10"/>
      <c r="I93" s="10"/>
      <c r="J93" s="10"/>
      <c r="K93" s="10"/>
    </row>
    <row r="94" s="11" customFormat="true" ht="15.75" hidden="false" customHeight="false" outlineLevel="0" collapsed="false">
      <c r="A94" s="35" t="n">
        <v>41212</v>
      </c>
      <c r="B94" s="30" t="s">
        <v>119</v>
      </c>
      <c r="C94" s="43" t="n">
        <v>750</v>
      </c>
      <c r="D94" s="43" t="n">
        <v>750000</v>
      </c>
      <c r="E94" s="38" t="n">
        <v>34070</v>
      </c>
      <c r="F94" s="38" t="n">
        <v>4116</v>
      </c>
      <c r="G94" s="9"/>
      <c r="H94" s="10"/>
      <c r="I94" s="10"/>
      <c r="J94" s="10"/>
      <c r="K94" s="10"/>
    </row>
    <row r="95" s="11" customFormat="true" ht="15.75" hidden="false" customHeight="false" outlineLevel="0" collapsed="false">
      <c r="A95" s="35"/>
      <c r="B95" s="30" t="s">
        <v>120</v>
      </c>
      <c r="C95" s="31" t="n">
        <v>60</v>
      </c>
      <c r="D95" s="31" t="n">
        <v>60000</v>
      </c>
      <c r="E95" s="38" t="s">
        <v>121</v>
      </c>
      <c r="F95" s="46" t="s">
        <v>38</v>
      </c>
      <c r="G95" s="9"/>
      <c r="H95" s="10"/>
      <c r="I95" s="10"/>
      <c r="J95" s="10"/>
      <c r="K95" s="10"/>
    </row>
    <row r="96" s="11" customFormat="true" ht="15.75" hidden="false" customHeight="false" outlineLevel="0" collapsed="false">
      <c r="A96" s="35"/>
      <c r="B96" s="48" t="s">
        <v>122</v>
      </c>
      <c r="C96" s="31" t="n">
        <v>485</v>
      </c>
      <c r="D96" s="31" t="n">
        <v>485000</v>
      </c>
      <c r="E96" s="38" t="s">
        <v>87</v>
      </c>
      <c r="F96" s="46" t="s">
        <v>38</v>
      </c>
      <c r="G96" s="9"/>
      <c r="H96" s="10"/>
      <c r="I96" s="10"/>
      <c r="J96" s="10"/>
      <c r="K96" s="10"/>
    </row>
    <row r="97" customFormat="false" ht="15.75" hidden="false" customHeight="false" outlineLevel="0" collapsed="false">
      <c r="A97" s="49"/>
      <c r="B97" s="50"/>
      <c r="C97" s="51"/>
      <c r="D97" s="31"/>
      <c r="E97" s="52"/>
      <c r="F97" s="53"/>
      <c r="G97" s="9"/>
      <c r="H97" s="10"/>
      <c r="I97" s="10"/>
      <c r="J97" s="10"/>
      <c r="K97" s="10"/>
      <c r="L97" s="11"/>
    </row>
    <row r="98" s="11" customFormat="true" ht="15.75" hidden="false" customHeight="false" outlineLevel="0" collapsed="false">
      <c r="A98" s="35"/>
      <c r="B98" s="47" t="s">
        <v>123</v>
      </c>
      <c r="C98" s="40" t="n">
        <f aca="false">SUM(C99:C167)</f>
        <v>61356.08525</v>
      </c>
      <c r="D98" s="40" t="n">
        <f aca="false">SUM(D99:D167)</f>
        <v>61356086</v>
      </c>
      <c r="E98" s="38"/>
      <c r="F98" s="46"/>
      <c r="G98" s="9"/>
      <c r="H98" s="10"/>
      <c r="I98" s="10"/>
      <c r="J98" s="10"/>
      <c r="K98" s="10"/>
    </row>
    <row r="99" s="11" customFormat="true" ht="15.75" hidden="false" customHeight="false" outlineLevel="0" collapsed="false">
      <c r="A99" s="35" t="s">
        <v>124</v>
      </c>
      <c r="B99" s="30" t="s">
        <v>125</v>
      </c>
      <c r="C99" s="41" t="n">
        <f aca="false">658.73436+116.24724</f>
        <v>774.9816</v>
      </c>
      <c r="D99" s="42" t="n">
        <f aca="false">658734.36+116247.24</f>
        <v>774981.6</v>
      </c>
      <c r="E99" s="38" t="s">
        <v>126</v>
      </c>
      <c r="F99" s="46" t="s">
        <v>38</v>
      </c>
      <c r="G99" s="9"/>
      <c r="H99" s="10"/>
      <c r="I99" s="10"/>
      <c r="J99" s="10"/>
      <c r="K99" s="10"/>
    </row>
    <row r="100" s="11" customFormat="true" ht="15.75" hidden="false" customHeight="false" outlineLevel="0" collapsed="false">
      <c r="A100" s="35" t="s">
        <v>127</v>
      </c>
      <c r="B100" s="30" t="s">
        <v>128</v>
      </c>
      <c r="C100" s="41" t="n">
        <f aca="false">734.83418+129.67662</f>
        <v>864.5108</v>
      </c>
      <c r="D100" s="42" t="n">
        <f aca="false">734834.18+129676.62</f>
        <v>864510.8</v>
      </c>
      <c r="E100" s="38" t="s">
        <v>126</v>
      </c>
      <c r="F100" s="46" t="s">
        <v>38</v>
      </c>
      <c r="G100" s="9"/>
      <c r="H100" s="10"/>
      <c r="I100" s="10"/>
      <c r="J100" s="10"/>
      <c r="K100" s="10"/>
    </row>
    <row r="101" s="11" customFormat="true" ht="15.75" hidden="false" customHeight="false" outlineLevel="0" collapsed="false">
      <c r="A101" s="35" t="s">
        <v>127</v>
      </c>
      <c r="B101" s="30" t="s">
        <v>129</v>
      </c>
      <c r="C101" s="41" t="n">
        <f aca="false">819.29426+144.58134</f>
        <v>963.8756</v>
      </c>
      <c r="D101" s="42" t="n">
        <f aca="false">819294.26+144581.34</f>
        <v>963875.6</v>
      </c>
      <c r="E101" s="38" t="s">
        <v>126</v>
      </c>
      <c r="F101" s="46" t="s">
        <v>38</v>
      </c>
      <c r="G101" s="9"/>
      <c r="H101" s="10"/>
      <c r="I101" s="10"/>
      <c r="J101" s="10"/>
      <c r="K101" s="10"/>
    </row>
    <row r="102" s="11" customFormat="true" ht="15.75" hidden="false" customHeight="false" outlineLevel="0" collapsed="false">
      <c r="A102" s="35" t="s">
        <v>127</v>
      </c>
      <c r="B102" s="30" t="s">
        <v>130</v>
      </c>
      <c r="C102" s="41" t="n">
        <f aca="false">908.77138+160.37142</f>
        <v>1069.1428</v>
      </c>
      <c r="D102" s="42" t="n">
        <f aca="false">908771.38+160371.42</f>
        <v>1069142.8</v>
      </c>
      <c r="E102" s="38" t="s">
        <v>126</v>
      </c>
      <c r="F102" s="46" t="s">
        <v>38</v>
      </c>
      <c r="G102" s="9"/>
      <c r="H102" s="10"/>
      <c r="I102" s="10"/>
      <c r="J102" s="10"/>
      <c r="K102" s="10"/>
    </row>
    <row r="103" s="11" customFormat="true" ht="15.75" hidden="false" customHeight="false" outlineLevel="0" collapsed="false">
      <c r="A103" s="35" t="s">
        <v>127</v>
      </c>
      <c r="B103" s="30" t="s">
        <v>131</v>
      </c>
      <c r="C103" s="41" t="n">
        <f aca="false">606.18838+106.97442</f>
        <v>713.1628</v>
      </c>
      <c r="D103" s="42" t="n">
        <f aca="false">606188.38+106974.42</f>
        <v>713162.8</v>
      </c>
      <c r="E103" s="38" t="s">
        <v>126</v>
      </c>
      <c r="F103" s="46" t="s">
        <v>38</v>
      </c>
      <c r="G103" s="9"/>
      <c r="H103" s="10"/>
      <c r="I103" s="10"/>
      <c r="J103" s="10"/>
      <c r="K103" s="10"/>
    </row>
    <row r="104" s="11" customFormat="true" ht="15.75" hidden="false" customHeight="false" outlineLevel="0" collapsed="false">
      <c r="A104" s="35" t="s">
        <v>127</v>
      </c>
      <c r="B104" s="30" t="s">
        <v>132</v>
      </c>
      <c r="C104" s="41" t="n">
        <f aca="false">800.60344+141.28296</f>
        <v>941.8864</v>
      </c>
      <c r="D104" s="42" t="n">
        <f aca="false">800603.44+141282.96</f>
        <v>941886.4</v>
      </c>
      <c r="E104" s="38" t="s">
        <v>126</v>
      </c>
      <c r="F104" s="46" t="s">
        <v>38</v>
      </c>
      <c r="G104" s="9"/>
      <c r="H104" s="10"/>
      <c r="I104" s="10"/>
      <c r="J104" s="10"/>
      <c r="K104" s="10"/>
    </row>
    <row r="105" s="11" customFormat="true" ht="15.75" hidden="false" customHeight="false" outlineLevel="0" collapsed="false">
      <c r="A105" s="35" t="s">
        <v>133</v>
      </c>
      <c r="B105" s="30" t="s">
        <v>134</v>
      </c>
      <c r="C105" s="41" t="n">
        <f aca="false">551.67652+97.35468</f>
        <v>649.0312</v>
      </c>
      <c r="D105" s="42" t="n">
        <f aca="false">551676.52+97354.68</f>
        <v>649031.2</v>
      </c>
      <c r="E105" s="37" t="n">
        <v>33123</v>
      </c>
      <c r="F105" s="46" t="s">
        <v>38</v>
      </c>
      <c r="G105" s="9"/>
      <c r="H105" s="10"/>
      <c r="I105" s="10"/>
      <c r="J105" s="10"/>
      <c r="K105" s="10"/>
    </row>
    <row r="106" s="11" customFormat="true" ht="15.75" hidden="false" customHeight="false" outlineLevel="0" collapsed="false">
      <c r="A106" s="35" t="s">
        <v>135</v>
      </c>
      <c r="B106" s="30" t="s">
        <v>136</v>
      </c>
      <c r="C106" s="41" t="n">
        <f aca="false">611.75792+107.95728</f>
        <v>719.7152</v>
      </c>
      <c r="D106" s="42" t="n">
        <f aca="false">611757.92+107957.28</f>
        <v>719715.2</v>
      </c>
      <c r="E106" s="37" t="n">
        <v>33123</v>
      </c>
      <c r="F106" s="46" t="s">
        <v>38</v>
      </c>
      <c r="G106" s="9"/>
      <c r="H106" s="10"/>
      <c r="I106" s="10"/>
      <c r="J106" s="10"/>
      <c r="K106" s="10"/>
    </row>
    <row r="107" s="11" customFormat="true" ht="15.75" hidden="false" customHeight="false" outlineLevel="0" collapsed="false">
      <c r="A107" s="35" t="s">
        <v>135</v>
      </c>
      <c r="B107" s="30" t="s">
        <v>137</v>
      </c>
      <c r="C107" s="41" t="n">
        <f aca="false">531.2993+93.7587</f>
        <v>625.058</v>
      </c>
      <c r="D107" s="42" t="n">
        <f aca="false">531299.3+93758.7</f>
        <v>625058</v>
      </c>
      <c r="E107" s="37" t="n">
        <v>33123</v>
      </c>
      <c r="F107" s="46" t="s">
        <v>38</v>
      </c>
      <c r="G107" s="9"/>
      <c r="H107" s="10"/>
      <c r="I107" s="10"/>
      <c r="J107" s="10"/>
      <c r="K107" s="10"/>
    </row>
    <row r="108" s="11" customFormat="true" ht="15.75" hidden="false" customHeight="false" outlineLevel="0" collapsed="false">
      <c r="A108" s="35" t="s">
        <v>138</v>
      </c>
      <c r="B108" s="30" t="s">
        <v>139</v>
      </c>
      <c r="C108" s="41" t="n">
        <f aca="false">542.18814+95.68026</f>
        <v>637.8684</v>
      </c>
      <c r="D108" s="42" t="n">
        <f aca="false">542188.14+95680.26</f>
        <v>637868.4</v>
      </c>
      <c r="E108" s="38" t="s">
        <v>126</v>
      </c>
      <c r="F108" s="46" t="s">
        <v>38</v>
      </c>
      <c r="G108" s="9"/>
      <c r="H108" s="10"/>
      <c r="I108" s="10"/>
      <c r="J108" s="10"/>
      <c r="K108" s="10"/>
    </row>
    <row r="109" s="11" customFormat="true" ht="15.75" hidden="false" customHeight="false" outlineLevel="0" collapsed="false">
      <c r="A109" s="35" t="s">
        <v>140</v>
      </c>
      <c r="B109" s="30" t="s">
        <v>141</v>
      </c>
      <c r="C109" s="41" t="n">
        <f aca="false">552.92704+97.57536</f>
        <v>650.5024</v>
      </c>
      <c r="D109" s="42" t="n">
        <f aca="false">552927.04+97575.36</f>
        <v>650502.4</v>
      </c>
      <c r="E109" s="38" t="s">
        <v>126</v>
      </c>
      <c r="F109" s="46" t="s">
        <v>38</v>
      </c>
      <c r="G109" s="9"/>
      <c r="H109" s="10"/>
      <c r="I109" s="10"/>
      <c r="J109" s="10"/>
      <c r="K109" s="10"/>
    </row>
    <row r="110" s="11" customFormat="true" ht="15.75" hidden="false" customHeight="false" outlineLevel="0" collapsed="false">
      <c r="A110" s="35" t="s">
        <v>142</v>
      </c>
      <c r="B110" s="30" t="s">
        <v>143</v>
      </c>
      <c r="C110" s="41" t="n">
        <v>62.784</v>
      </c>
      <c r="D110" s="42" t="n">
        <v>62784</v>
      </c>
      <c r="E110" s="38" t="s">
        <v>144</v>
      </c>
      <c r="F110" s="46" t="s">
        <v>38</v>
      </c>
      <c r="G110" s="9"/>
      <c r="H110" s="10"/>
      <c r="I110" s="10"/>
      <c r="J110" s="10"/>
      <c r="K110" s="10"/>
    </row>
    <row r="111" s="11" customFormat="true" ht="15.75" hidden="false" customHeight="false" outlineLevel="0" collapsed="false">
      <c r="A111" s="35" t="s">
        <v>142</v>
      </c>
      <c r="B111" s="30" t="s">
        <v>145</v>
      </c>
      <c r="C111" s="41" t="n">
        <v>50.203</v>
      </c>
      <c r="D111" s="42" t="n">
        <v>50203</v>
      </c>
      <c r="E111" s="38" t="s">
        <v>144</v>
      </c>
      <c r="F111" s="46" t="s">
        <v>38</v>
      </c>
      <c r="G111" s="9"/>
      <c r="H111" s="10"/>
      <c r="I111" s="10"/>
      <c r="J111" s="10"/>
      <c r="K111" s="10"/>
    </row>
    <row r="112" s="11" customFormat="true" ht="15.75" hidden="false" customHeight="false" outlineLevel="0" collapsed="false">
      <c r="A112" s="35" t="s">
        <v>146</v>
      </c>
      <c r="B112" s="30" t="s">
        <v>147</v>
      </c>
      <c r="C112" s="41" t="n">
        <v>75</v>
      </c>
      <c r="D112" s="42" t="n">
        <v>75000</v>
      </c>
      <c r="E112" s="38" t="n">
        <v>33160</v>
      </c>
      <c r="F112" s="46" t="s">
        <v>38</v>
      </c>
      <c r="G112" s="9"/>
      <c r="H112" s="10"/>
      <c r="I112" s="10"/>
      <c r="J112" s="10"/>
      <c r="K112" s="10"/>
    </row>
    <row r="113" s="11" customFormat="true" ht="15.75" hidden="false" customHeight="false" outlineLevel="0" collapsed="false">
      <c r="A113" s="35" t="s">
        <v>148</v>
      </c>
      <c r="B113" s="30" t="s">
        <v>149</v>
      </c>
      <c r="C113" s="41" t="n">
        <v>619.722</v>
      </c>
      <c r="D113" s="42" t="n">
        <f aca="false">526763.7+92958.3</f>
        <v>619722</v>
      </c>
      <c r="E113" s="38" t="n">
        <v>33123</v>
      </c>
      <c r="F113" s="46" t="s">
        <v>38</v>
      </c>
      <c r="G113" s="9"/>
      <c r="H113" s="10"/>
      <c r="I113" s="10"/>
      <c r="J113" s="10"/>
      <c r="K113" s="10"/>
    </row>
    <row r="114" s="11" customFormat="true" ht="15.75" hidden="false" customHeight="false" outlineLevel="0" collapsed="false">
      <c r="A114" s="35" t="s">
        <v>150</v>
      </c>
      <c r="B114" s="30" t="s">
        <v>151</v>
      </c>
      <c r="C114" s="41" t="n">
        <v>901.7118</v>
      </c>
      <c r="D114" s="41" t="n">
        <f aca="false">766455.03+135256.77</f>
        <v>901711.8</v>
      </c>
      <c r="E114" s="38" t="n">
        <v>33123</v>
      </c>
      <c r="F114" s="46" t="s">
        <v>38</v>
      </c>
      <c r="G114" s="9"/>
      <c r="H114" s="10"/>
      <c r="I114" s="10"/>
      <c r="J114" s="10"/>
      <c r="K114" s="10"/>
    </row>
    <row r="115" s="11" customFormat="true" ht="15.75" hidden="false" customHeight="false" outlineLevel="0" collapsed="false">
      <c r="A115" s="35" t="s">
        <v>150</v>
      </c>
      <c r="B115" s="30" t="s">
        <v>152</v>
      </c>
      <c r="C115" s="41" t="n">
        <v>824.7036</v>
      </c>
      <c r="D115" s="41" t="n">
        <f aca="false">700998.06+123705.54</f>
        <v>824703.6</v>
      </c>
      <c r="E115" s="38" t="n">
        <v>33123</v>
      </c>
      <c r="F115" s="46" t="s">
        <v>38</v>
      </c>
      <c r="G115" s="9"/>
      <c r="H115" s="10"/>
      <c r="I115" s="10"/>
      <c r="J115" s="10"/>
      <c r="K115" s="10"/>
    </row>
    <row r="116" s="11" customFormat="true" ht="15.75" hidden="false" customHeight="false" outlineLevel="0" collapsed="false">
      <c r="A116" s="35" t="s">
        <v>150</v>
      </c>
      <c r="B116" s="30" t="s">
        <v>153</v>
      </c>
      <c r="C116" s="41" t="n">
        <v>462.1316</v>
      </c>
      <c r="D116" s="41" t="n">
        <f aca="false">392811.86+69319.74</f>
        <v>462131.6</v>
      </c>
      <c r="E116" s="38" t="n">
        <v>33123</v>
      </c>
      <c r="F116" s="46" t="s">
        <v>38</v>
      </c>
      <c r="G116" s="9"/>
      <c r="H116" s="10"/>
      <c r="I116" s="10"/>
      <c r="J116" s="10"/>
      <c r="K116" s="10"/>
    </row>
    <row r="117" s="11" customFormat="true" ht="15.75" hidden="false" customHeight="false" outlineLevel="0" collapsed="false">
      <c r="A117" s="35" t="s">
        <v>150</v>
      </c>
      <c r="B117" s="30" t="s">
        <v>154</v>
      </c>
      <c r="C117" s="41" t="n">
        <v>1613.92052</v>
      </c>
      <c r="D117" s="41" t="n">
        <f aca="false">1371832.44+242088.08</f>
        <v>1613920.52</v>
      </c>
      <c r="E117" s="38" t="n">
        <v>33019</v>
      </c>
      <c r="F117" s="46" t="s">
        <v>38</v>
      </c>
      <c r="G117" s="9"/>
      <c r="H117" s="10"/>
      <c r="I117" s="10"/>
      <c r="J117" s="10"/>
      <c r="K117" s="10"/>
    </row>
    <row r="118" s="11" customFormat="true" ht="15.75" hidden="false" customHeight="false" outlineLevel="0" collapsed="false">
      <c r="A118" s="35" t="s">
        <v>150</v>
      </c>
      <c r="B118" s="30" t="s">
        <v>154</v>
      </c>
      <c r="C118" s="41" t="n">
        <v>326.34075</v>
      </c>
      <c r="D118" s="41" t="n">
        <f aca="false">277389.63+48951.12</f>
        <v>326340.75</v>
      </c>
      <c r="E118" s="38" t="n">
        <v>33019</v>
      </c>
      <c r="F118" s="46" t="s">
        <v>38</v>
      </c>
      <c r="G118" s="9"/>
      <c r="H118" s="10"/>
      <c r="I118" s="10"/>
      <c r="J118" s="10"/>
      <c r="K118" s="10"/>
    </row>
    <row r="119" s="11" customFormat="true" ht="15.75" hidden="false" customHeight="false" outlineLevel="0" collapsed="false">
      <c r="A119" s="35" t="s">
        <v>150</v>
      </c>
      <c r="B119" s="30" t="s">
        <v>155</v>
      </c>
      <c r="C119" s="41" t="n">
        <v>5666.1628</v>
      </c>
      <c r="D119" s="41" t="n">
        <f aca="false">4816238.38+849924.42</f>
        <v>5666162.8</v>
      </c>
      <c r="E119" s="38" t="n">
        <v>33019</v>
      </c>
      <c r="F119" s="46" t="s">
        <v>38</v>
      </c>
      <c r="G119" s="9"/>
      <c r="H119" s="10"/>
      <c r="I119" s="10"/>
      <c r="J119" s="10"/>
      <c r="K119" s="10"/>
    </row>
    <row r="120" s="11" customFormat="true" ht="15.75" hidden="false" customHeight="false" outlineLevel="0" collapsed="false">
      <c r="A120" s="35" t="s">
        <v>69</v>
      </c>
      <c r="B120" s="30" t="s">
        <v>154</v>
      </c>
      <c r="C120" s="41" t="n">
        <v>605</v>
      </c>
      <c r="D120" s="41" t="n">
        <f aca="false">514250+90750</f>
        <v>605000</v>
      </c>
      <c r="E120" s="38" t="n">
        <v>33019</v>
      </c>
      <c r="F120" s="46" t="s">
        <v>38</v>
      </c>
      <c r="G120" s="9"/>
      <c r="H120" s="10"/>
      <c r="I120" s="10"/>
      <c r="J120" s="10"/>
      <c r="K120" s="10"/>
    </row>
    <row r="121" s="11" customFormat="true" ht="15.75" hidden="false" customHeight="false" outlineLevel="0" collapsed="false">
      <c r="A121" s="35" t="s">
        <v>156</v>
      </c>
      <c r="B121" s="30" t="s">
        <v>157</v>
      </c>
      <c r="C121" s="41" t="n">
        <v>220</v>
      </c>
      <c r="D121" s="41" t="n">
        <v>220000</v>
      </c>
      <c r="E121" s="38" t="n">
        <v>33037</v>
      </c>
      <c r="F121" s="46" t="s">
        <v>38</v>
      </c>
      <c r="G121" s="9"/>
      <c r="H121" s="10"/>
      <c r="I121" s="10"/>
      <c r="J121" s="10"/>
      <c r="K121" s="10"/>
    </row>
    <row r="122" s="11" customFormat="true" ht="15.75" hidden="false" customHeight="false" outlineLevel="0" collapsed="false">
      <c r="A122" s="35" t="s">
        <v>158</v>
      </c>
      <c r="B122" s="30" t="s">
        <v>159</v>
      </c>
      <c r="C122" s="41" t="n">
        <v>341.4412</v>
      </c>
      <c r="D122" s="41" t="n">
        <f aca="false">290225.02+51216.18</f>
        <v>341441.2</v>
      </c>
      <c r="E122" s="38" t="n">
        <v>33123</v>
      </c>
      <c r="F122" s="46" t="s">
        <v>38</v>
      </c>
      <c r="G122" s="9"/>
      <c r="H122" s="10"/>
      <c r="I122" s="10"/>
      <c r="J122" s="10"/>
      <c r="K122" s="10"/>
    </row>
    <row r="123" s="11" customFormat="true" ht="15.75" hidden="false" customHeight="false" outlineLevel="0" collapsed="false">
      <c r="A123" s="35" t="s">
        <v>158</v>
      </c>
      <c r="B123" s="30" t="s">
        <v>160</v>
      </c>
      <c r="C123" s="41" t="n">
        <v>915.5572</v>
      </c>
      <c r="D123" s="41" t="n">
        <f aca="false">778223.62+137333.58</f>
        <v>915557.2</v>
      </c>
      <c r="E123" s="38" t="n">
        <v>33123</v>
      </c>
      <c r="F123" s="46" t="s">
        <v>38</v>
      </c>
      <c r="G123" s="9"/>
      <c r="H123" s="10"/>
      <c r="I123" s="10"/>
      <c r="J123" s="10"/>
      <c r="K123" s="10"/>
    </row>
    <row r="124" s="11" customFormat="true" ht="15.75" hidden="false" customHeight="false" outlineLevel="0" collapsed="false">
      <c r="A124" s="35" t="s">
        <v>158</v>
      </c>
      <c r="B124" s="30" t="s">
        <v>161</v>
      </c>
      <c r="C124" s="41" t="n">
        <v>457.3364</v>
      </c>
      <c r="D124" s="41" t="n">
        <f aca="false">388735.94+68600.46</f>
        <v>457336.4</v>
      </c>
      <c r="E124" s="38" t="n">
        <v>33123</v>
      </c>
      <c r="F124" s="46" t="s">
        <v>38</v>
      </c>
      <c r="G124" s="9"/>
      <c r="H124" s="10"/>
      <c r="I124" s="10"/>
      <c r="J124" s="10"/>
      <c r="K124" s="10"/>
    </row>
    <row r="125" s="11" customFormat="true" ht="15.75" hidden="false" customHeight="false" outlineLevel="0" collapsed="false">
      <c r="A125" s="35" t="s">
        <v>158</v>
      </c>
      <c r="B125" s="30" t="s">
        <v>162</v>
      </c>
      <c r="C125" s="41" t="n">
        <v>439.3532</v>
      </c>
      <c r="D125" s="41" t="n">
        <f aca="false">373450.22+65902.98</f>
        <v>439353.2</v>
      </c>
      <c r="E125" s="38" t="n">
        <v>33123</v>
      </c>
      <c r="F125" s="46" t="s">
        <v>38</v>
      </c>
      <c r="G125" s="9"/>
      <c r="H125" s="10"/>
      <c r="I125" s="10"/>
      <c r="J125" s="10"/>
      <c r="K125" s="10"/>
    </row>
    <row r="126" s="11" customFormat="true" ht="15.75" hidden="false" customHeight="false" outlineLevel="0" collapsed="false">
      <c r="A126" s="35" t="s">
        <v>158</v>
      </c>
      <c r="B126" s="30" t="s">
        <v>163</v>
      </c>
      <c r="C126" s="41" t="n">
        <v>549.4768</v>
      </c>
      <c r="D126" s="41" t="n">
        <f aca="false">467055.28+82421.52</f>
        <v>549476.8</v>
      </c>
      <c r="E126" s="38" t="n">
        <v>33123</v>
      </c>
      <c r="F126" s="46" t="s">
        <v>38</v>
      </c>
      <c r="G126" s="9"/>
      <c r="H126" s="10"/>
      <c r="I126" s="10"/>
      <c r="J126" s="10"/>
      <c r="K126" s="10"/>
    </row>
    <row r="127" s="11" customFormat="true" ht="15.75" hidden="false" customHeight="false" outlineLevel="0" collapsed="false">
      <c r="A127" s="35" t="s">
        <v>164</v>
      </c>
      <c r="B127" s="30" t="s">
        <v>165</v>
      </c>
      <c r="C127" s="41" t="n">
        <v>907.5316</v>
      </c>
      <c r="D127" s="41" t="n">
        <f aca="false">771401.86+136129.74</f>
        <v>907531.6</v>
      </c>
      <c r="E127" s="38" t="n">
        <v>33123</v>
      </c>
      <c r="F127" s="46" t="s">
        <v>38</v>
      </c>
      <c r="G127" s="9"/>
      <c r="H127" s="10"/>
      <c r="I127" s="10"/>
      <c r="J127" s="10"/>
      <c r="K127" s="10"/>
    </row>
    <row r="128" s="11" customFormat="true" ht="15.75" hidden="false" customHeight="false" outlineLevel="0" collapsed="false">
      <c r="A128" s="35" t="s">
        <v>164</v>
      </c>
      <c r="B128" s="30" t="s">
        <v>166</v>
      </c>
      <c r="C128" s="41" t="n">
        <v>5142.573</v>
      </c>
      <c r="D128" s="41" t="n">
        <f aca="false">771385.95+4371187.05</f>
        <v>5142573</v>
      </c>
      <c r="E128" s="38" t="n">
        <v>33019</v>
      </c>
      <c r="F128" s="46" t="s">
        <v>38</v>
      </c>
      <c r="G128" s="9"/>
      <c r="H128" s="10"/>
      <c r="I128" s="10"/>
      <c r="J128" s="10"/>
      <c r="K128" s="10"/>
    </row>
    <row r="129" s="11" customFormat="true" ht="15.75" hidden="false" customHeight="false" outlineLevel="0" collapsed="false">
      <c r="A129" s="35" t="s">
        <v>167</v>
      </c>
      <c r="B129" s="30" t="s">
        <v>168</v>
      </c>
      <c r="C129" s="41" t="n">
        <v>616.4304</v>
      </c>
      <c r="D129" s="41" t="n">
        <f aca="false">523965.84+92464.56</f>
        <v>616430.4</v>
      </c>
      <c r="E129" s="38" t="n">
        <v>33123</v>
      </c>
      <c r="F129" s="46" t="s">
        <v>38</v>
      </c>
      <c r="G129" s="9"/>
      <c r="H129" s="10"/>
      <c r="I129" s="10"/>
      <c r="J129" s="10"/>
      <c r="K129" s="10"/>
    </row>
    <row r="130" s="11" customFormat="true" ht="15.75" hidden="false" customHeight="false" outlineLevel="0" collapsed="false">
      <c r="A130" s="35" t="s">
        <v>78</v>
      </c>
      <c r="B130" s="30" t="s">
        <v>169</v>
      </c>
      <c r="C130" s="41" t="n">
        <f aca="false">597.5942+105.4578</f>
        <v>703.052</v>
      </c>
      <c r="D130" s="41" t="n">
        <f aca="false">597594.2+105457.8</f>
        <v>703052</v>
      </c>
      <c r="E130" s="38" t="n">
        <v>33123</v>
      </c>
      <c r="F130" s="46" t="s">
        <v>38</v>
      </c>
      <c r="G130" s="9"/>
      <c r="H130" s="10"/>
      <c r="I130" s="10"/>
      <c r="J130" s="10"/>
      <c r="K130" s="10"/>
    </row>
    <row r="131" s="11" customFormat="true" ht="15.75" hidden="false" customHeight="false" outlineLevel="0" collapsed="false">
      <c r="A131" s="35" t="s">
        <v>78</v>
      </c>
      <c r="B131" s="30" t="s">
        <v>170</v>
      </c>
      <c r="C131" s="41" t="n">
        <f aca="false">459.54332+81.09588</f>
        <v>540.6392</v>
      </c>
      <c r="D131" s="41" t="n">
        <f aca="false">459543.32+81095.88</f>
        <v>540639.2</v>
      </c>
      <c r="E131" s="38" t="n">
        <v>33123</v>
      </c>
      <c r="F131" s="46" t="s">
        <v>38</v>
      </c>
      <c r="G131" s="9"/>
      <c r="H131" s="10"/>
      <c r="I131" s="10"/>
      <c r="J131" s="10"/>
      <c r="K131" s="10"/>
    </row>
    <row r="132" s="11" customFormat="true" ht="15.75" hidden="false" customHeight="false" outlineLevel="0" collapsed="false">
      <c r="A132" s="35" t="s">
        <v>171</v>
      </c>
      <c r="B132" s="30" t="s">
        <v>172</v>
      </c>
      <c r="C132" s="41" t="n">
        <v>898.9896</v>
      </c>
      <c r="D132" s="41" t="n">
        <f aca="false">764141.16+134848.44</f>
        <v>898989.6</v>
      </c>
      <c r="E132" s="38" t="n">
        <v>33123</v>
      </c>
      <c r="F132" s="46" t="s">
        <v>38</v>
      </c>
      <c r="G132" s="9"/>
      <c r="H132" s="10"/>
      <c r="I132" s="10"/>
      <c r="J132" s="10"/>
      <c r="K132" s="10"/>
    </row>
    <row r="133" s="11" customFormat="true" ht="15.75" hidden="false" customHeight="false" outlineLevel="0" collapsed="false">
      <c r="A133" s="35" t="s">
        <v>171</v>
      </c>
      <c r="B133" s="30" t="s">
        <v>173</v>
      </c>
      <c r="C133" s="41" t="n">
        <f aca="false">1212.83576+214.02984</f>
        <v>1426.8656</v>
      </c>
      <c r="D133" s="41" t="n">
        <f aca="false">1212835.76+214029.84</f>
        <v>1426865.6</v>
      </c>
      <c r="E133" s="38" t="n">
        <v>33123</v>
      </c>
      <c r="F133" s="46" t="s">
        <v>38</v>
      </c>
      <c r="G133" s="9"/>
      <c r="H133" s="10"/>
      <c r="I133" s="10"/>
      <c r="J133" s="10"/>
      <c r="K133" s="10"/>
    </row>
    <row r="134" s="11" customFormat="true" ht="15.75" hidden="false" customHeight="false" outlineLevel="0" collapsed="false">
      <c r="A134" s="35" t="s">
        <v>174</v>
      </c>
      <c r="B134" s="30" t="s">
        <v>175</v>
      </c>
      <c r="C134" s="41" t="n">
        <f aca="false">1062.8808+187.5672</f>
        <v>1250.448</v>
      </c>
      <c r="D134" s="41" t="n">
        <f aca="false">1062880.8+187567.2</f>
        <v>1250448</v>
      </c>
      <c r="E134" s="38" t="n">
        <v>33123</v>
      </c>
      <c r="F134" s="46" t="s">
        <v>38</v>
      </c>
      <c r="G134" s="9"/>
      <c r="H134" s="10"/>
      <c r="I134" s="10"/>
      <c r="J134" s="10"/>
      <c r="K134" s="10"/>
    </row>
    <row r="135" s="11" customFormat="true" ht="15.75" hidden="false" customHeight="false" outlineLevel="0" collapsed="false">
      <c r="A135" s="35" t="s">
        <v>174</v>
      </c>
      <c r="B135" s="30" t="s">
        <v>176</v>
      </c>
      <c r="C135" s="41" t="n">
        <f aca="false">890.52936+157.15224</f>
        <v>1047.6816</v>
      </c>
      <c r="D135" s="41" t="n">
        <f aca="false">890529.36+157152.24</f>
        <v>1047681.6</v>
      </c>
      <c r="E135" s="38" t="n">
        <v>33123</v>
      </c>
      <c r="F135" s="46" t="s">
        <v>38</v>
      </c>
      <c r="G135" s="9"/>
      <c r="H135" s="10"/>
      <c r="I135" s="10"/>
      <c r="J135" s="10"/>
      <c r="K135" s="10"/>
    </row>
    <row r="136" s="11" customFormat="true" ht="15.75" hidden="false" customHeight="false" outlineLevel="0" collapsed="false">
      <c r="A136" s="35" t="s">
        <v>174</v>
      </c>
      <c r="B136" s="30" t="s">
        <v>177</v>
      </c>
      <c r="C136" s="41" t="n">
        <f aca="false">366.2973+64.6407</f>
        <v>430.938</v>
      </c>
      <c r="D136" s="41" t="n">
        <f aca="false">366297.3+64640.7</f>
        <v>430938</v>
      </c>
      <c r="E136" s="38" t="n">
        <v>33123</v>
      </c>
      <c r="F136" s="46" t="s">
        <v>38</v>
      </c>
      <c r="G136" s="9"/>
      <c r="H136" s="10"/>
      <c r="I136" s="10"/>
      <c r="J136" s="10"/>
      <c r="K136" s="10"/>
    </row>
    <row r="137" s="11" customFormat="true" ht="15.75" hidden="false" customHeight="false" outlineLevel="0" collapsed="false">
      <c r="A137" s="35" t="s">
        <v>83</v>
      </c>
      <c r="B137" s="30" t="s">
        <v>178</v>
      </c>
      <c r="C137" s="41" t="n">
        <f aca="false">750.43372+132.42948</f>
        <v>882.8632</v>
      </c>
      <c r="D137" s="41" t="n">
        <f aca="false">750433.72+132429.48</f>
        <v>882863.2</v>
      </c>
      <c r="E137" s="38" t="n">
        <v>33123</v>
      </c>
      <c r="F137" s="46" t="s">
        <v>38</v>
      </c>
      <c r="G137" s="9"/>
      <c r="H137" s="10"/>
      <c r="I137" s="10"/>
      <c r="J137" s="10"/>
      <c r="K137" s="10"/>
    </row>
    <row r="138" s="11" customFormat="true" ht="15.75" hidden="false" customHeight="false" outlineLevel="0" collapsed="false">
      <c r="A138" s="35" t="s">
        <v>83</v>
      </c>
      <c r="B138" s="30" t="s">
        <v>179</v>
      </c>
      <c r="C138" s="41" t="n">
        <f aca="false">1221.83964+215.61876</f>
        <v>1437.4584</v>
      </c>
      <c r="D138" s="41" t="n">
        <f aca="false">1221839.64+215618.76</f>
        <v>1437458.4</v>
      </c>
      <c r="E138" s="38" t="n">
        <v>33123</v>
      </c>
      <c r="F138" s="46" t="s">
        <v>38</v>
      </c>
      <c r="G138" s="9"/>
      <c r="H138" s="10"/>
      <c r="I138" s="10"/>
      <c r="J138" s="10"/>
      <c r="K138" s="10"/>
    </row>
    <row r="139" s="11" customFormat="true" ht="15.75" hidden="false" customHeight="false" outlineLevel="0" collapsed="false">
      <c r="A139" s="35" t="s">
        <v>83</v>
      </c>
      <c r="B139" s="30" t="s">
        <v>180</v>
      </c>
      <c r="C139" s="41" t="n">
        <f aca="false">707.2544+124.8096</f>
        <v>832.064</v>
      </c>
      <c r="D139" s="41" t="n">
        <f aca="false">707254.4+124809.6</f>
        <v>832064</v>
      </c>
      <c r="E139" s="38" t="n">
        <v>33123</v>
      </c>
      <c r="F139" s="46" t="s">
        <v>38</v>
      </c>
      <c r="G139" s="9"/>
      <c r="H139" s="10"/>
      <c r="I139" s="10"/>
      <c r="J139" s="10"/>
      <c r="K139" s="10"/>
    </row>
    <row r="140" s="11" customFormat="true" ht="15.75" hidden="false" customHeight="false" outlineLevel="0" collapsed="false">
      <c r="A140" s="35" t="s">
        <v>83</v>
      </c>
      <c r="B140" s="30" t="s">
        <v>181</v>
      </c>
      <c r="C140" s="41" t="n">
        <f aca="false">1014.72048+179.06832</f>
        <v>1193.7888</v>
      </c>
      <c r="D140" s="41" t="n">
        <f aca="false">1014720.48+179068.32</f>
        <v>1193788.8</v>
      </c>
      <c r="E140" s="38" t="n">
        <v>33123</v>
      </c>
      <c r="F140" s="46" t="s">
        <v>38</v>
      </c>
      <c r="G140" s="9"/>
      <c r="H140" s="10"/>
      <c r="I140" s="10"/>
      <c r="J140" s="10"/>
      <c r="K140" s="10"/>
    </row>
    <row r="141" s="11" customFormat="true" ht="15.75" hidden="false" customHeight="false" outlineLevel="0" collapsed="false">
      <c r="A141" s="35" t="s">
        <v>182</v>
      </c>
      <c r="B141" s="30" t="s">
        <v>183</v>
      </c>
      <c r="C141" s="41" t="n">
        <f aca="false">1376.18349+242.85591</f>
        <v>1619.0394</v>
      </c>
      <c r="D141" s="41" t="n">
        <f aca="false">1376183.49+242855.91</f>
        <v>1619039.4</v>
      </c>
      <c r="E141" s="38" t="n">
        <v>33123</v>
      </c>
      <c r="F141" s="46" t="s">
        <v>38</v>
      </c>
      <c r="G141" s="9"/>
      <c r="H141" s="10"/>
      <c r="I141" s="10"/>
      <c r="J141" s="10"/>
      <c r="K141" s="10"/>
    </row>
    <row r="142" s="11" customFormat="true" ht="15.75" hidden="false" customHeight="false" outlineLevel="0" collapsed="false">
      <c r="A142" s="35" t="s">
        <v>184</v>
      </c>
      <c r="B142" s="30" t="s">
        <v>185</v>
      </c>
      <c r="C142" s="41" t="n">
        <v>877.29</v>
      </c>
      <c r="D142" s="41" t="n">
        <f aca="false">745696.5+131593.5</f>
        <v>877290</v>
      </c>
      <c r="E142" s="38" t="n">
        <v>33123</v>
      </c>
      <c r="F142" s="46" t="s">
        <v>38</v>
      </c>
      <c r="G142" s="9"/>
      <c r="H142" s="10"/>
      <c r="I142" s="10"/>
      <c r="J142" s="10"/>
      <c r="K142" s="10"/>
    </row>
    <row r="143" s="11" customFormat="true" ht="15.75" hidden="false" customHeight="false" outlineLevel="0" collapsed="false">
      <c r="A143" s="35" t="s">
        <v>186</v>
      </c>
      <c r="B143" s="30" t="s">
        <v>187</v>
      </c>
      <c r="C143" s="41" t="n">
        <v>900.558</v>
      </c>
      <c r="D143" s="41" t="n">
        <v>900558</v>
      </c>
      <c r="E143" s="38" t="n">
        <v>33123</v>
      </c>
      <c r="F143" s="46" t="s">
        <v>38</v>
      </c>
      <c r="G143" s="9"/>
      <c r="H143" s="10"/>
      <c r="I143" s="10"/>
      <c r="J143" s="10"/>
      <c r="K143" s="10"/>
    </row>
    <row r="144" s="11" customFormat="true" ht="15.75" hidden="false" customHeight="false" outlineLevel="0" collapsed="false">
      <c r="A144" s="35" t="s">
        <v>188</v>
      </c>
      <c r="B144" s="30" t="s">
        <v>189</v>
      </c>
      <c r="C144" s="41" t="n">
        <v>647.7096</v>
      </c>
      <c r="D144" s="41" t="n">
        <v>647709.6</v>
      </c>
      <c r="E144" s="38" t="n">
        <v>33123</v>
      </c>
      <c r="F144" s="46" t="s">
        <v>38</v>
      </c>
      <c r="G144" s="9"/>
      <c r="H144" s="10"/>
      <c r="I144" s="10"/>
      <c r="J144" s="10"/>
      <c r="K144" s="10"/>
    </row>
    <row r="145" s="11" customFormat="true" ht="15.75" hidden="false" customHeight="false" outlineLevel="0" collapsed="false">
      <c r="A145" s="35" t="s">
        <v>188</v>
      </c>
      <c r="B145" s="30" t="s">
        <v>190</v>
      </c>
      <c r="C145" s="41" t="n">
        <v>279.9264</v>
      </c>
      <c r="D145" s="41" t="n">
        <v>279926.4</v>
      </c>
      <c r="E145" s="38" t="n">
        <v>33123</v>
      </c>
      <c r="F145" s="46" t="s">
        <v>38</v>
      </c>
      <c r="G145" s="9"/>
      <c r="H145" s="10"/>
      <c r="I145" s="10"/>
      <c r="J145" s="10"/>
      <c r="K145" s="10"/>
    </row>
    <row r="146" s="11" customFormat="true" ht="15.75" hidden="false" customHeight="false" outlineLevel="0" collapsed="false">
      <c r="A146" s="35" t="s">
        <v>188</v>
      </c>
      <c r="B146" s="30" t="s">
        <v>191</v>
      </c>
      <c r="C146" s="41" t="n">
        <v>928.2952</v>
      </c>
      <c r="D146" s="41" t="n">
        <v>928295.2</v>
      </c>
      <c r="E146" s="38" t="n">
        <v>33123</v>
      </c>
      <c r="F146" s="46" t="s">
        <v>38</v>
      </c>
      <c r="G146" s="9"/>
      <c r="H146" s="10"/>
      <c r="I146" s="10"/>
      <c r="J146" s="10"/>
      <c r="K146" s="10"/>
    </row>
    <row r="147" s="11" customFormat="true" ht="15.75" hidden="false" customHeight="false" outlineLevel="0" collapsed="false">
      <c r="A147" s="35" t="n">
        <v>41131</v>
      </c>
      <c r="B147" s="30" t="s">
        <v>192</v>
      </c>
      <c r="C147" s="41" t="n">
        <v>682.9134</v>
      </c>
      <c r="D147" s="41" t="n">
        <v>682913.4</v>
      </c>
      <c r="E147" s="38" t="n">
        <v>33123</v>
      </c>
      <c r="F147" s="46" t="n">
        <v>4116</v>
      </c>
      <c r="G147" s="9"/>
      <c r="H147" s="10"/>
      <c r="I147" s="10"/>
      <c r="J147" s="10"/>
      <c r="K147" s="10"/>
    </row>
    <row r="148" s="11" customFormat="true" ht="15.75" hidden="false" customHeight="false" outlineLevel="0" collapsed="false">
      <c r="A148" s="35" t="n">
        <v>41149</v>
      </c>
      <c r="B148" s="30" t="s">
        <v>193</v>
      </c>
      <c r="C148" s="41" t="n">
        <f aca="false">588.76168+103.89912</f>
        <v>692.6608</v>
      </c>
      <c r="D148" s="41" t="n">
        <v>692660.8</v>
      </c>
      <c r="E148" s="38" t="n">
        <v>33123</v>
      </c>
      <c r="F148" s="46" t="n">
        <v>4116</v>
      </c>
      <c r="G148" s="9"/>
      <c r="H148" s="10"/>
      <c r="I148" s="10"/>
      <c r="J148" s="10"/>
      <c r="K148" s="10"/>
    </row>
    <row r="149" s="11" customFormat="true" ht="15.75" hidden="false" customHeight="false" outlineLevel="0" collapsed="false">
      <c r="A149" s="35" t="n">
        <v>41172</v>
      </c>
      <c r="B149" s="30" t="s">
        <v>194</v>
      </c>
      <c r="C149" s="41" t="n">
        <v>996.9088</v>
      </c>
      <c r="D149" s="41" t="n">
        <v>996908.8</v>
      </c>
      <c r="E149" s="38" t="n">
        <v>33123</v>
      </c>
      <c r="F149" s="46" t="n">
        <v>4116</v>
      </c>
      <c r="G149" s="9"/>
      <c r="H149" s="10"/>
      <c r="I149" s="10"/>
      <c r="J149" s="10"/>
      <c r="K149" s="10"/>
    </row>
    <row r="150" s="11" customFormat="true" ht="15.75" hidden="false" customHeight="false" outlineLevel="0" collapsed="false">
      <c r="A150" s="35" t="n">
        <v>41173</v>
      </c>
      <c r="B150" s="30" t="s">
        <v>195</v>
      </c>
      <c r="C150" s="41" t="n">
        <v>1181.6496</v>
      </c>
      <c r="D150" s="41" t="n">
        <v>1181649.6</v>
      </c>
      <c r="E150" s="38" t="n">
        <v>33123</v>
      </c>
      <c r="F150" s="46" t="n">
        <v>4116</v>
      </c>
      <c r="G150" s="9"/>
      <c r="H150" s="10"/>
      <c r="I150" s="10"/>
      <c r="J150" s="10"/>
      <c r="K150" s="10"/>
    </row>
    <row r="151" s="11" customFormat="true" ht="15.75" hidden="false" customHeight="false" outlineLevel="0" collapsed="false">
      <c r="A151" s="35" t="n">
        <v>41192</v>
      </c>
      <c r="B151" s="30" t="s">
        <v>196</v>
      </c>
      <c r="C151" s="41" t="n">
        <v>683.55</v>
      </c>
      <c r="D151" s="41" t="n">
        <v>683550</v>
      </c>
      <c r="E151" s="38" t="n">
        <v>33123</v>
      </c>
      <c r="F151" s="46" t="n">
        <v>4116</v>
      </c>
      <c r="G151" s="9"/>
      <c r="H151" s="10"/>
      <c r="I151" s="10"/>
      <c r="J151" s="10"/>
      <c r="K151" s="10"/>
    </row>
    <row r="152" s="11" customFormat="true" ht="15.75" hidden="false" customHeight="false" outlineLevel="0" collapsed="false">
      <c r="A152" s="35" t="n">
        <v>41194</v>
      </c>
      <c r="B152" s="30" t="s">
        <v>197</v>
      </c>
      <c r="C152" s="41" t="n">
        <v>728.2824</v>
      </c>
      <c r="D152" s="41" t="n">
        <v>728282.4</v>
      </c>
      <c r="E152" s="38" t="n">
        <v>33123</v>
      </c>
      <c r="F152" s="46" t="n">
        <v>4116</v>
      </c>
      <c r="G152" s="9"/>
      <c r="H152" s="10"/>
      <c r="I152" s="10"/>
      <c r="J152" s="10"/>
      <c r="K152" s="10"/>
    </row>
    <row r="153" s="11" customFormat="true" ht="15.75" hidden="false" customHeight="false" outlineLevel="0" collapsed="false">
      <c r="A153" s="35" t="n">
        <v>41198</v>
      </c>
      <c r="B153" s="30" t="s">
        <v>157</v>
      </c>
      <c r="C153" s="41" t="n">
        <v>45</v>
      </c>
      <c r="D153" s="41" t="n">
        <v>45000</v>
      </c>
      <c r="E153" s="38" t="n">
        <v>33037</v>
      </c>
      <c r="F153" s="46" t="n">
        <v>4116</v>
      </c>
      <c r="G153" s="9"/>
      <c r="H153" s="10"/>
      <c r="I153" s="10"/>
      <c r="J153" s="10"/>
      <c r="K153" s="10"/>
    </row>
    <row r="154" s="11" customFormat="true" ht="15.75" hidden="false" customHeight="false" outlineLevel="0" collapsed="false">
      <c r="A154" s="35" t="n">
        <v>41207</v>
      </c>
      <c r="B154" s="30" t="s">
        <v>198</v>
      </c>
      <c r="C154" s="41" t="n">
        <f aca="false">120.30696+21.23064</f>
        <v>141.5376</v>
      </c>
      <c r="D154" s="41" t="n">
        <f aca="false">120306.96+21230.64</f>
        <v>141537.6</v>
      </c>
      <c r="E154" s="38" t="n">
        <v>33123</v>
      </c>
      <c r="F154" s="46" t="n">
        <v>4116</v>
      </c>
      <c r="G154" s="9"/>
      <c r="H154" s="10"/>
      <c r="I154" s="10"/>
      <c r="J154" s="10"/>
      <c r="K154" s="10"/>
    </row>
    <row r="155" s="11" customFormat="true" ht="15.75" hidden="false" customHeight="false" outlineLevel="0" collapsed="false">
      <c r="A155" s="35" t="n">
        <v>41207</v>
      </c>
      <c r="B155" s="30" t="s">
        <v>199</v>
      </c>
      <c r="C155" s="41" t="n">
        <f aca="false">892.75296+157.54464</f>
        <v>1050.2976</v>
      </c>
      <c r="D155" s="41" t="n">
        <f aca="false">892752.96+157544.64</f>
        <v>1050297.6</v>
      </c>
      <c r="E155" s="38" t="n">
        <v>33123</v>
      </c>
      <c r="F155" s="46" t="n">
        <v>4116</v>
      </c>
      <c r="G155" s="9"/>
      <c r="H155" s="10"/>
      <c r="I155" s="10"/>
      <c r="J155" s="10"/>
      <c r="K155" s="10"/>
    </row>
    <row r="156" s="11" customFormat="true" ht="15.75" hidden="false" customHeight="false" outlineLevel="0" collapsed="false">
      <c r="A156" s="35" t="n">
        <v>41208</v>
      </c>
      <c r="B156" s="30" t="s">
        <v>200</v>
      </c>
      <c r="C156" s="41" t="n">
        <f aca="false">636.84856+112.38504</f>
        <v>749.2336</v>
      </c>
      <c r="D156" s="41" t="n">
        <v>749233.6</v>
      </c>
      <c r="E156" s="38" t="n">
        <v>33123</v>
      </c>
      <c r="F156" s="46" t="n">
        <v>4116</v>
      </c>
      <c r="G156" s="9"/>
      <c r="H156" s="10"/>
      <c r="I156" s="10"/>
      <c r="J156" s="10"/>
      <c r="K156" s="10"/>
    </row>
    <row r="157" s="11" customFormat="true" ht="15.75" hidden="false" customHeight="false" outlineLevel="0" collapsed="false">
      <c r="A157" s="35" t="n">
        <v>41232</v>
      </c>
      <c r="B157" s="30" t="s">
        <v>155</v>
      </c>
      <c r="C157" s="41" t="n">
        <v>2425.30058</v>
      </c>
      <c r="D157" s="41" t="n">
        <v>2425300.58</v>
      </c>
      <c r="E157" s="38" t="n">
        <v>33019</v>
      </c>
      <c r="F157" s="46" t="n">
        <v>4116</v>
      </c>
      <c r="G157" s="9"/>
      <c r="H157" s="10"/>
      <c r="I157" s="10"/>
      <c r="J157" s="10"/>
      <c r="K157" s="10"/>
    </row>
    <row r="158" s="11" customFormat="true" ht="15.75" hidden="false" customHeight="false" outlineLevel="0" collapsed="false">
      <c r="A158" s="35" t="n">
        <v>41257</v>
      </c>
      <c r="B158" s="30" t="s">
        <v>201</v>
      </c>
      <c r="C158" s="41" t="n">
        <f aca="false">341.61908+60.28572</f>
        <v>401.9048</v>
      </c>
      <c r="D158" s="41" t="n">
        <v>401904.8</v>
      </c>
      <c r="E158" s="38" t="n">
        <v>33123</v>
      </c>
      <c r="F158" s="46" t="n">
        <v>4116</v>
      </c>
      <c r="G158" s="9"/>
      <c r="H158" s="10"/>
      <c r="I158" s="10"/>
      <c r="J158" s="10"/>
      <c r="K158" s="10"/>
    </row>
    <row r="159" s="11" customFormat="true" ht="15.75" hidden="false" customHeight="false" outlineLevel="0" collapsed="false">
      <c r="A159" s="35" t="n">
        <v>41257</v>
      </c>
      <c r="B159" s="30" t="s">
        <v>202</v>
      </c>
      <c r="C159" s="41" t="n">
        <f aca="false">603.29158+106.46322</f>
        <v>709.7548</v>
      </c>
      <c r="D159" s="41" t="n">
        <v>709754.8</v>
      </c>
      <c r="E159" s="38" t="n">
        <v>33123</v>
      </c>
      <c r="F159" s="46" t="n">
        <v>4116</v>
      </c>
      <c r="G159" s="9"/>
      <c r="H159" s="10"/>
      <c r="I159" s="10"/>
      <c r="J159" s="10"/>
      <c r="K159" s="10"/>
    </row>
    <row r="160" s="11" customFormat="true" ht="15.75" hidden="false" customHeight="false" outlineLevel="0" collapsed="false">
      <c r="A160" s="35" t="n">
        <v>41257</v>
      </c>
      <c r="B160" s="30" t="s">
        <v>203</v>
      </c>
      <c r="C160" s="41" t="n">
        <f aca="false">777.9608+137.2872</f>
        <v>915.248</v>
      </c>
      <c r="D160" s="41" t="n">
        <v>915248</v>
      </c>
      <c r="E160" s="38" t="n">
        <v>33123</v>
      </c>
      <c r="F160" s="46" t="n">
        <v>4116</v>
      </c>
      <c r="G160" s="9"/>
      <c r="H160" s="10"/>
      <c r="I160" s="10"/>
      <c r="J160" s="10"/>
      <c r="K160" s="10"/>
    </row>
    <row r="161" s="11" customFormat="true" ht="15.75" hidden="false" customHeight="false" outlineLevel="0" collapsed="false">
      <c r="A161" s="35" t="n">
        <v>41257</v>
      </c>
      <c r="B161" s="30" t="s">
        <v>204</v>
      </c>
      <c r="C161" s="41" t="n">
        <f aca="false">558.11068+98.49012</f>
        <v>656.6008</v>
      </c>
      <c r="D161" s="41" t="n">
        <v>656600.8</v>
      </c>
      <c r="E161" s="38" t="n">
        <v>33123</v>
      </c>
      <c r="F161" s="46" t="n">
        <v>4116</v>
      </c>
      <c r="G161" s="9"/>
      <c r="H161" s="10"/>
      <c r="I161" s="10"/>
      <c r="J161" s="10"/>
      <c r="K161" s="10"/>
    </row>
    <row r="162" s="11" customFormat="true" ht="15.75" hidden="false" customHeight="false" outlineLevel="0" collapsed="false">
      <c r="A162" s="35" t="n">
        <v>41257</v>
      </c>
      <c r="B162" s="30" t="s">
        <v>205</v>
      </c>
      <c r="C162" s="41" t="n">
        <f aca="false">500.68094+88.35546</f>
        <v>589.0364</v>
      </c>
      <c r="D162" s="41" t="n">
        <v>589036.4</v>
      </c>
      <c r="E162" s="38" t="n">
        <v>33123</v>
      </c>
      <c r="F162" s="46" t="n">
        <v>4116</v>
      </c>
      <c r="G162" s="9"/>
      <c r="H162" s="10"/>
      <c r="I162" s="10"/>
      <c r="J162" s="10"/>
      <c r="K162" s="10"/>
    </row>
    <row r="163" s="11" customFormat="true" ht="15.75" hidden="false" customHeight="false" outlineLevel="0" collapsed="false">
      <c r="A163" s="35" t="n">
        <v>41257</v>
      </c>
      <c r="B163" s="30" t="s">
        <v>206</v>
      </c>
      <c r="C163" s="41" t="n">
        <f aca="false">654.64824+115.52616</f>
        <v>770.1744</v>
      </c>
      <c r="D163" s="41" t="n">
        <v>770174.4</v>
      </c>
      <c r="E163" s="38" t="n">
        <v>33123</v>
      </c>
      <c r="F163" s="46" t="n">
        <v>4116</v>
      </c>
      <c r="G163" s="9"/>
      <c r="H163" s="10"/>
      <c r="I163" s="10"/>
      <c r="J163" s="10"/>
      <c r="K163" s="10"/>
    </row>
    <row r="164" s="11" customFormat="true" ht="15.75" hidden="false" customHeight="false" outlineLevel="0" collapsed="false">
      <c r="A164" s="35" t="n">
        <v>41257</v>
      </c>
      <c r="B164" s="30" t="s">
        <v>207</v>
      </c>
      <c r="C164" s="41" t="n">
        <f aca="false">663.24412+117.04308</f>
        <v>780.2872</v>
      </c>
      <c r="D164" s="41" t="n">
        <v>780287.2</v>
      </c>
      <c r="E164" s="38" t="n">
        <v>33123</v>
      </c>
      <c r="F164" s="46" t="n">
        <v>4116</v>
      </c>
      <c r="G164" s="9"/>
      <c r="H164" s="10"/>
      <c r="I164" s="10"/>
      <c r="J164" s="10"/>
      <c r="K164" s="10"/>
    </row>
    <row r="165" s="11" customFormat="true" ht="15.75" hidden="false" customHeight="false" outlineLevel="0" collapsed="false">
      <c r="A165" s="35" t="n">
        <v>41257</v>
      </c>
      <c r="B165" s="30" t="s">
        <v>208</v>
      </c>
      <c r="C165" s="41" t="n">
        <f aca="false">595.19312+105.03408</f>
        <v>700.2272</v>
      </c>
      <c r="D165" s="41" t="n">
        <v>700227.2</v>
      </c>
      <c r="E165" s="38" t="n">
        <v>33123</v>
      </c>
      <c r="F165" s="46" t="n">
        <v>4116</v>
      </c>
      <c r="G165" s="9"/>
      <c r="H165" s="10"/>
      <c r="I165" s="10"/>
      <c r="J165" s="10"/>
      <c r="K165" s="10"/>
    </row>
    <row r="166" s="11" customFormat="true" ht="15.75" hidden="false" customHeight="false" outlineLevel="0" collapsed="false">
      <c r="A166" s="35" t="n">
        <v>41260</v>
      </c>
      <c r="B166" s="30" t="s">
        <v>209</v>
      </c>
      <c r="C166" s="41" t="n">
        <f aca="false">608.65542+107.40978</f>
        <v>716.0652</v>
      </c>
      <c r="D166" s="41" t="n">
        <f aca="false">608655.42+107409.78</f>
        <v>716065.2</v>
      </c>
      <c r="E166" s="38" t="n">
        <v>33123</v>
      </c>
      <c r="F166" s="46" t="n">
        <v>4116</v>
      </c>
      <c r="G166" s="9"/>
      <c r="H166" s="10"/>
      <c r="I166" s="10"/>
      <c r="J166" s="10"/>
      <c r="K166" s="10"/>
    </row>
    <row r="167" s="11" customFormat="true" ht="15.75" hidden="false" customHeight="false" outlineLevel="0" collapsed="false">
      <c r="A167" s="35"/>
      <c r="B167" s="30" t="s">
        <v>210</v>
      </c>
      <c r="C167" s="31" t="n">
        <v>434.73</v>
      </c>
      <c r="D167" s="43" t="n">
        <v>434730.75</v>
      </c>
      <c r="E167" s="38" t="s">
        <v>211</v>
      </c>
      <c r="F167" s="46" t="s">
        <v>38</v>
      </c>
      <c r="G167" s="9"/>
      <c r="H167" s="10"/>
      <c r="I167" s="10"/>
      <c r="J167" s="10"/>
      <c r="K167" s="10"/>
    </row>
    <row r="168" s="11" customFormat="true" ht="15.75" hidden="false" customHeight="false" outlineLevel="0" collapsed="false">
      <c r="A168" s="35"/>
      <c r="B168" s="30"/>
      <c r="C168" s="43"/>
      <c r="D168" s="42"/>
      <c r="E168" s="37"/>
      <c r="F168" s="38"/>
      <c r="G168" s="9"/>
      <c r="H168" s="10"/>
      <c r="I168" s="10"/>
      <c r="J168" s="10"/>
      <c r="K168" s="10"/>
    </row>
    <row r="169" s="11" customFormat="true" ht="15.75" hidden="false" customHeight="false" outlineLevel="0" collapsed="false">
      <c r="A169" s="35"/>
      <c r="B169" s="26" t="s">
        <v>212</v>
      </c>
      <c r="C169" s="39" t="n">
        <f aca="false">+SUM(C170:C172)</f>
        <v>310.86859</v>
      </c>
      <c r="D169" s="39" t="n">
        <f aca="false">+SUM(D170:D172)</f>
        <v>310868.59</v>
      </c>
      <c r="E169" s="37"/>
      <c r="F169" s="38"/>
      <c r="G169" s="9"/>
      <c r="H169" s="10"/>
      <c r="I169" s="10"/>
      <c r="J169" s="10"/>
      <c r="K169" s="10"/>
    </row>
    <row r="170" s="11" customFormat="true" ht="15.75" hidden="false" customHeight="false" outlineLevel="0" collapsed="false">
      <c r="A170" s="35" t="s">
        <v>135</v>
      </c>
      <c r="B170" s="30" t="s">
        <v>213</v>
      </c>
      <c r="C170" s="41" t="n">
        <v>155.76559</v>
      </c>
      <c r="D170" s="41" t="n">
        <v>155765.59</v>
      </c>
      <c r="E170" s="37" t="n">
        <v>17007</v>
      </c>
      <c r="F170" s="38" t="s">
        <v>38</v>
      </c>
      <c r="G170" s="9"/>
      <c r="H170" s="10"/>
      <c r="I170" s="10"/>
      <c r="J170" s="10"/>
      <c r="K170" s="10"/>
    </row>
    <row r="171" s="11" customFormat="true" ht="15.75" hidden="false" customHeight="false" outlineLevel="0" collapsed="false">
      <c r="A171" s="35" t="n">
        <v>41225</v>
      </c>
      <c r="B171" s="54" t="s">
        <v>214</v>
      </c>
      <c r="C171" s="41" t="n">
        <f aca="false">148.883+6.22</f>
        <v>155.103</v>
      </c>
      <c r="D171" s="41" t="n">
        <f aca="false">148883+6220</f>
        <v>155103</v>
      </c>
      <c r="E171" s="37" t="n">
        <v>17003</v>
      </c>
      <c r="F171" s="38" t="n">
        <v>4116</v>
      </c>
      <c r="G171" s="9"/>
      <c r="H171" s="10"/>
      <c r="I171" s="10"/>
      <c r="J171" s="10"/>
      <c r="K171" s="10"/>
    </row>
    <row r="172" customFormat="false" ht="15.75" hidden="false" customHeight="false" outlineLevel="0" collapsed="false">
      <c r="A172" s="49"/>
      <c r="B172" s="55"/>
      <c r="C172" s="56"/>
      <c r="D172" s="42"/>
      <c r="E172" s="57"/>
      <c r="F172" s="52"/>
      <c r="G172" s="9"/>
      <c r="H172" s="10"/>
      <c r="I172" s="10"/>
      <c r="J172" s="10"/>
      <c r="K172" s="10"/>
      <c r="L172" s="11"/>
    </row>
    <row r="173" s="11" customFormat="true" ht="15.75" hidden="false" customHeight="false" outlineLevel="0" collapsed="false">
      <c r="A173" s="35"/>
      <c r="B173" s="39" t="s">
        <v>215</v>
      </c>
      <c r="C173" s="39" t="n">
        <f aca="false">+SUM(C174:C179)</f>
        <v>11835.19</v>
      </c>
      <c r="D173" s="39" t="n">
        <f aca="false">+SUM(D174:D179)</f>
        <v>11835190.44</v>
      </c>
      <c r="E173" s="37"/>
      <c r="F173" s="38"/>
      <c r="G173" s="9"/>
      <c r="H173" s="10"/>
      <c r="I173" s="10"/>
      <c r="J173" s="10"/>
      <c r="K173" s="10"/>
    </row>
    <row r="174" s="11" customFormat="true" ht="15.75" hidden="false" customHeight="false" outlineLevel="0" collapsed="false">
      <c r="A174" s="35" t="s">
        <v>216</v>
      </c>
      <c r="B174" s="43" t="s">
        <v>217</v>
      </c>
      <c r="C174" s="43" t="n">
        <v>3454</v>
      </c>
      <c r="D174" s="42" t="n">
        <v>3454000</v>
      </c>
      <c r="E174" s="37" t="n">
        <v>13305</v>
      </c>
      <c r="F174" s="38" t="s">
        <v>38</v>
      </c>
      <c r="G174" s="9"/>
      <c r="H174" s="10"/>
      <c r="I174" s="10"/>
      <c r="J174" s="10"/>
      <c r="K174" s="10"/>
    </row>
    <row r="175" s="11" customFormat="true" ht="15.75" hidden="false" customHeight="false" outlineLevel="0" collapsed="false">
      <c r="A175" s="35" t="s">
        <v>218</v>
      </c>
      <c r="B175" s="43" t="s">
        <v>217</v>
      </c>
      <c r="C175" s="43" t="n">
        <v>2590.5</v>
      </c>
      <c r="D175" s="42" t="n">
        <v>2590500</v>
      </c>
      <c r="E175" s="37" t="n">
        <v>13305</v>
      </c>
      <c r="F175" s="38" t="s">
        <v>38</v>
      </c>
      <c r="G175" s="9"/>
      <c r="H175" s="10"/>
      <c r="I175" s="10"/>
      <c r="J175" s="10"/>
      <c r="K175" s="10"/>
    </row>
    <row r="176" s="11" customFormat="true" ht="15.75" hidden="false" customHeight="false" outlineLevel="0" collapsed="false">
      <c r="A176" s="35" t="s">
        <v>182</v>
      </c>
      <c r="B176" s="43" t="s">
        <v>219</v>
      </c>
      <c r="C176" s="43" t="n">
        <v>303.01</v>
      </c>
      <c r="D176" s="42" t="n">
        <v>303010</v>
      </c>
      <c r="E176" s="37" t="n">
        <v>13008</v>
      </c>
      <c r="F176" s="38" t="s">
        <v>38</v>
      </c>
      <c r="G176" s="9"/>
      <c r="H176" s="10"/>
      <c r="I176" s="10"/>
      <c r="J176" s="10"/>
      <c r="K176" s="10"/>
    </row>
    <row r="177" s="11" customFormat="true" ht="15.75" hidden="false" customHeight="false" outlineLevel="0" collapsed="false">
      <c r="A177" s="35" t="n">
        <v>41191</v>
      </c>
      <c r="B177" s="43" t="s">
        <v>217</v>
      </c>
      <c r="C177" s="43" t="n">
        <v>2590.5</v>
      </c>
      <c r="D177" s="42" t="n">
        <v>2590500</v>
      </c>
      <c r="E177" s="37" t="n">
        <v>13305</v>
      </c>
      <c r="F177" s="38" t="n">
        <v>4116</v>
      </c>
      <c r="G177" s="9"/>
      <c r="H177" s="10"/>
      <c r="I177" s="10"/>
      <c r="J177" s="10"/>
      <c r="K177" s="10"/>
    </row>
    <row r="178" s="11" customFormat="true" ht="15.75" hidden="false" customHeight="false" outlineLevel="0" collapsed="false">
      <c r="A178" s="35"/>
      <c r="B178" s="54" t="s">
        <v>220</v>
      </c>
      <c r="C178" s="43" t="n">
        <v>1746.53</v>
      </c>
      <c r="D178" s="42" t="n">
        <v>1746531.07</v>
      </c>
      <c r="E178" s="37" t="n">
        <v>13233</v>
      </c>
      <c r="F178" s="38" t="n">
        <v>4116</v>
      </c>
      <c r="G178" s="9"/>
      <c r="H178" s="10"/>
      <c r="I178" s="10"/>
      <c r="J178" s="10"/>
      <c r="K178" s="10"/>
    </row>
    <row r="179" s="11" customFormat="true" ht="15.75" hidden="false" customHeight="false" outlineLevel="0" collapsed="false">
      <c r="A179" s="35"/>
      <c r="B179" s="54" t="s">
        <v>221</v>
      </c>
      <c r="C179" s="43" t="n">
        <v>1150.65</v>
      </c>
      <c r="D179" s="42" t="n">
        <v>1150649.37</v>
      </c>
      <c r="E179" s="37" t="n">
        <v>13233</v>
      </c>
      <c r="F179" s="38" t="n">
        <v>4116</v>
      </c>
      <c r="G179" s="9"/>
      <c r="H179" s="10"/>
      <c r="I179" s="10"/>
      <c r="J179" s="10"/>
      <c r="K179" s="10"/>
    </row>
    <row r="180" customFormat="false" ht="15.75" hidden="false" customHeight="false" outlineLevel="0" collapsed="false">
      <c r="A180" s="49"/>
      <c r="B180" s="55"/>
      <c r="C180" s="56"/>
      <c r="D180" s="42"/>
      <c r="E180" s="57"/>
      <c r="F180" s="52"/>
      <c r="G180" s="9"/>
      <c r="H180" s="10"/>
      <c r="I180" s="10"/>
      <c r="J180" s="10"/>
      <c r="K180" s="10"/>
      <c r="L180" s="11"/>
    </row>
    <row r="181" s="11" customFormat="true" ht="15.75" hidden="false" customHeight="false" outlineLevel="0" collapsed="false">
      <c r="A181" s="35"/>
      <c r="B181" s="26" t="s">
        <v>222</v>
      </c>
      <c r="C181" s="39" t="n">
        <f aca="false">+C182+C183</f>
        <v>600</v>
      </c>
      <c r="D181" s="39" t="n">
        <f aca="false">+D182+D183</f>
        <v>600000</v>
      </c>
      <c r="E181" s="37"/>
      <c r="F181" s="38"/>
      <c r="G181" s="9"/>
      <c r="H181" s="10"/>
      <c r="I181" s="10"/>
      <c r="J181" s="10"/>
      <c r="K181" s="10"/>
    </row>
    <row r="182" s="11" customFormat="true" ht="15.75" hidden="false" customHeight="false" outlineLevel="0" collapsed="false">
      <c r="A182" s="35" t="s">
        <v>124</v>
      </c>
      <c r="B182" s="30" t="s">
        <v>223</v>
      </c>
      <c r="C182" s="43" t="n">
        <v>300</v>
      </c>
      <c r="D182" s="43" t="n">
        <v>300000</v>
      </c>
      <c r="E182" s="37" t="n">
        <v>22005</v>
      </c>
      <c r="F182" s="38" t="s">
        <v>38</v>
      </c>
      <c r="G182" s="9"/>
      <c r="H182" s="10"/>
      <c r="I182" s="10"/>
      <c r="J182" s="10"/>
      <c r="K182" s="10"/>
    </row>
    <row r="183" s="11" customFormat="true" ht="15.75" hidden="false" customHeight="false" outlineLevel="0" collapsed="false">
      <c r="A183" s="35" t="n">
        <v>41142</v>
      </c>
      <c r="B183" s="30" t="s">
        <v>223</v>
      </c>
      <c r="C183" s="43" t="n">
        <v>300</v>
      </c>
      <c r="D183" s="43" t="n">
        <v>300000</v>
      </c>
      <c r="E183" s="37" t="n">
        <v>22005</v>
      </c>
      <c r="F183" s="38" t="n">
        <v>4116</v>
      </c>
      <c r="G183" s="9"/>
      <c r="H183" s="10"/>
      <c r="I183" s="10"/>
      <c r="J183" s="10"/>
      <c r="K183" s="10"/>
    </row>
    <row r="184" customFormat="false" ht="15.75" hidden="false" customHeight="false" outlineLevel="0" collapsed="false">
      <c r="A184" s="49"/>
      <c r="B184" s="58"/>
      <c r="C184" s="56"/>
      <c r="D184" s="42"/>
      <c r="E184" s="57"/>
      <c r="F184" s="52"/>
      <c r="G184" s="9"/>
      <c r="H184" s="10"/>
      <c r="I184" s="10"/>
      <c r="J184" s="10"/>
      <c r="K184" s="10"/>
      <c r="L184" s="11"/>
    </row>
    <row r="185" s="11" customFormat="true" ht="15.75" hidden="false" customHeight="false" outlineLevel="0" collapsed="false">
      <c r="A185" s="35"/>
      <c r="B185" s="26" t="s">
        <v>224</v>
      </c>
      <c r="C185" s="39" t="n">
        <f aca="false">SUM(C186:C200)</f>
        <v>5357.09886</v>
      </c>
      <c r="D185" s="39" t="n">
        <f aca="false">SUM(D186:D200)</f>
        <v>5357100.86</v>
      </c>
      <c r="E185" s="37"/>
      <c r="F185" s="38"/>
      <c r="G185" s="9"/>
      <c r="H185" s="10"/>
      <c r="I185" s="10"/>
      <c r="J185" s="10"/>
      <c r="K185" s="10"/>
    </row>
    <row r="186" s="11" customFormat="true" ht="15.75" hidden="false" customHeight="false" outlineLevel="0" collapsed="false">
      <c r="A186" s="35" t="s">
        <v>140</v>
      </c>
      <c r="B186" s="30" t="s">
        <v>225</v>
      </c>
      <c r="C186" s="43" t="n">
        <v>84</v>
      </c>
      <c r="D186" s="43" t="n">
        <v>84000</v>
      </c>
      <c r="E186" s="37" t="n">
        <v>14336</v>
      </c>
      <c r="F186" s="38" t="s">
        <v>38</v>
      </c>
      <c r="G186" s="9"/>
      <c r="H186" s="10"/>
      <c r="I186" s="10"/>
      <c r="J186" s="10"/>
      <c r="K186" s="10"/>
    </row>
    <row r="187" s="11" customFormat="true" ht="15.75" hidden="false" customHeight="false" outlineLevel="0" collapsed="false">
      <c r="A187" s="35" t="s">
        <v>146</v>
      </c>
      <c r="B187" s="30" t="s">
        <v>225</v>
      </c>
      <c r="C187" s="43" t="n">
        <v>84</v>
      </c>
      <c r="D187" s="43" t="n">
        <v>84000</v>
      </c>
      <c r="E187" s="37" t="n">
        <v>14336</v>
      </c>
      <c r="F187" s="38" t="s">
        <v>38</v>
      </c>
      <c r="G187" s="9"/>
      <c r="H187" s="10"/>
      <c r="I187" s="10"/>
      <c r="J187" s="10"/>
      <c r="K187" s="10"/>
    </row>
    <row r="188" s="11" customFormat="true" ht="15.75" hidden="false" customHeight="false" outlineLevel="0" collapsed="false">
      <c r="A188" s="35" t="s">
        <v>164</v>
      </c>
      <c r="B188" s="30" t="s">
        <v>225</v>
      </c>
      <c r="C188" s="43" t="n">
        <v>56</v>
      </c>
      <c r="D188" s="43" t="n">
        <v>56000</v>
      </c>
      <c r="E188" s="37" t="n">
        <v>14336</v>
      </c>
      <c r="F188" s="38" t="s">
        <v>38</v>
      </c>
      <c r="G188" s="9"/>
      <c r="H188" s="10"/>
      <c r="I188" s="10"/>
      <c r="J188" s="10"/>
      <c r="K188" s="10"/>
    </row>
    <row r="189" s="11" customFormat="true" ht="15.75" hidden="false" customHeight="false" outlineLevel="0" collapsed="false">
      <c r="A189" s="35" t="s">
        <v>226</v>
      </c>
      <c r="B189" s="30" t="s">
        <v>227</v>
      </c>
      <c r="C189" s="43" t="n">
        <v>42</v>
      </c>
      <c r="D189" s="43" t="n">
        <v>42000</v>
      </c>
      <c r="E189" s="37" t="n">
        <v>14005</v>
      </c>
      <c r="F189" s="38" t="s">
        <v>38</v>
      </c>
      <c r="G189" s="9"/>
      <c r="H189" s="10"/>
      <c r="I189" s="10"/>
      <c r="J189" s="10"/>
      <c r="K189" s="10"/>
    </row>
    <row r="190" s="11" customFormat="true" ht="15.75" hidden="false" customHeight="false" outlineLevel="0" collapsed="false">
      <c r="A190" s="35" t="s">
        <v>226</v>
      </c>
      <c r="B190" s="30" t="s">
        <v>228</v>
      </c>
      <c r="C190" s="43" t="n">
        <v>65</v>
      </c>
      <c r="D190" s="43" t="n">
        <v>65000</v>
      </c>
      <c r="E190" s="37" t="n">
        <v>14005</v>
      </c>
      <c r="F190" s="38" t="s">
        <v>38</v>
      </c>
      <c r="G190" s="9"/>
      <c r="H190" s="10"/>
      <c r="I190" s="10"/>
      <c r="J190" s="10"/>
      <c r="K190" s="10"/>
    </row>
    <row r="191" s="11" customFormat="true" ht="15.75" hidden="false" customHeight="false" outlineLevel="0" collapsed="false">
      <c r="A191" s="35" t="s">
        <v>226</v>
      </c>
      <c r="B191" s="30" t="s">
        <v>229</v>
      </c>
      <c r="C191" s="43" t="n">
        <v>150</v>
      </c>
      <c r="D191" s="43" t="n">
        <v>150000</v>
      </c>
      <c r="E191" s="37" t="n">
        <v>14005</v>
      </c>
      <c r="F191" s="38" t="s">
        <v>38</v>
      </c>
      <c r="G191" s="9"/>
      <c r="H191" s="10"/>
      <c r="I191" s="10"/>
      <c r="J191" s="10"/>
      <c r="K191" s="10"/>
    </row>
    <row r="192" s="11" customFormat="true" ht="15.75" hidden="false" customHeight="false" outlineLevel="0" collapsed="false">
      <c r="A192" s="35" t="s">
        <v>226</v>
      </c>
      <c r="B192" s="30" t="s">
        <v>230</v>
      </c>
      <c r="C192" s="43" t="n">
        <v>20</v>
      </c>
      <c r="D192" s="43" t="n">
        <v>20000</v>
      </c>
      <c r="E192" s="37" t="n">
        <v>14005</v>
      </c>
      <c r="F192" s="38" t="s">
        <v>38</v>
      </c>
      <c r="G192" s="9"/>
      <c r="H192" s="10"/>
      <c r="I192" s="10"/>
      <c r="J192" s="10"/>
      <c r="K192" s="10"/>
    </row>
    <row r="193" s="11" customFormat="true" ht="15.75" hidden="false" customHeight="false" outlineLevel="0" collapsed="false">
      <c r="A193" s="35" t="s">
        <v>226</v>
      </c>
      <c r="B193" s="30" t="s">
        <v>231</v>
      </c>
      <c r="C193" s="43" t="n">
        <v>68</v>
      </c>
      <c r="D193" s="43" t="n">
        <v>68000</v>
      </c>
      <c r="E193" s="37" t="n">
        <v>14005</v>
      </c>
      <c r="F193" s="38" t="s">
        <v>38</v>
      </c>
      <c r="G193" s="9"/>
      <c r="H193" s="10"/>
      <c r="I193" s="10"/>
      <c r="J193" s="10"/>
      <c r="K193" s="10"/>
    </row>
    <row r="194" s="11" customFormat="true" ht="15.75" hidden="false" customHeight="false" outlineLevel="0" collapsed="false">
      <c r="A194" s="35" t="s">
        <v>232</v>
      </c>
      <c r="B194" s="30" t="s">
        <v>233</v>
      </c>
      <c r="C194" s="43" t="n">
        <v>578.884</v>
      </c>
      <c r="D194" s="43" t="n">
        <v>578884</v>
      </c>
      <c r="E194" s="37" t="n">
        <v>14013</v>
      </c>
      <c r="F194" s="38" t="s">
        <v>38</v>
      </c>
      <c r="G194" s="9"/>
      <c r="H194" s="10"/>
      <c r="I194" s="10"/>
      <c r="J194" s="10"/>
      <c r="K194" s="10"/>
    </row>
    <row r="195" s="11" customFormat="true" ht="15.75" hidden="false" customHeight="false" outlineLevel="0" collapsed="false">
      <c r="A195" s="35" t="n">
        <v>41208</v>
      </c>
      <c r="B195" s="30" t="s">
        <v>233</v>
      </c>
      <c r="C195" s="43" t="n">
        <v>578.884</v>
      </c>
      <c r="D195" s="43" t="n">
        <v>578884</v>
      </c>
      <c r="E195" s="37" t="n">
        <v>14013</v>
      </c>
      <c r="F195" s="38" t="n">
        <v>4116</v>
      </c>
      <c r="G195" s="9"/>
      <c r="H195" s="10"/>
      <c r="I195" s="10"/>
      <c r="J195" s="10"/>
      <c r="K195" s="10"/>
    </row>
    <row r="196" s="11" customFormat="true" ht="15.75" hidden="false" customHeight="false" outlineLevel="0" collapsed="false">
      <c r="A196" s="35" t="n">
        <v>41208</v>
      </c>
      <c r="B196" s="30" t="s">
        <v>234</v>
      </c>
      <c r="C196" s="43" t="n">
        <v>340.47673</v>
      </c>
      <c r="D196" s="43" t="n">
        <v>340476.73</v>
      </c>
      <c r="E196" s="37" t="n">
        <v>14013</v>
      </c>
      <c r="F196" s="38" t="n">
        <v>4116</v>
      </c>
      <c r="G196" s="9"/>
      <c r="H196" s="10"/>
      <c r="I196" s="10"/>
      <c r="J196" s="10"/>
      <c r="K196" s="10"/>
    </row>
    <row r="197" s="11" customFormat="true" ht="15.75" hidden="false" customHeight="false" outlineLevel="0" collapsed="false">
      <c r="A197" s="35" t="n">
        <v>41263</v>
      </c>
      <c r="B197" s="30" t="s">
        <v>235</v>
      </c>
      <c r="C197" s="43" t="n">
        <v>854.66413</v>
      </c>
      <c r="D197" s="43" t="n">
        <v>854664.13</v>
      </c>
      <c r="E197" s="37" t="n">
        <v>14013</v>
      </c>
      <c r="F197" s="38" t="n">
        <v>4116</v>
      </c>
      <c r="G197" s="9"/>
      <c r="H197" s="10"/>
      <c r="I197" s="10"/>
      <c r="J197" s="10"/>
      <c r="K197" s="10"/>
    </row>
    <row r="198" s="11" customFormat="true" ht="15.75" hidden="false" customHeight="false" outlineLevel="0" collapsed="false">
      <c r="A198" s="35"/>
      <c r="B198" s="30" t="s">
        <v>236</v>
      </c>
      <c r="C198" s="43" t="n">
        <v>400</v>
      </c>
      <c r="D198" s="43" t="n">
        <v>400000</v>
      </c>
      <c r="E198" s="37" t="n">
        <v>14336</v>
      </c>
      <c r="F198" s="38" t="s">
        <v>38</v>
      </c>
      <c r="G198" s="9"/>
      <c r="H198" s="10"/>
      <c r="I198" s="10"/>
      <c r="J198" s="10"/>
      <c r="K198" s="10"/>
    </row>
    <row r="199" s="11" customFormat="true" ht="15.75" hidden="false" customHeight="false" outlineLevel="0" collapsed="false">
      <c r="A199" s="35"/>
      <c r="B199" s="30" t="s">
        <v>237</v>
      </c>
      <c r="C199" s="43" t="n">
        <f aca="false">600+1400</f>
        <v>2000</v>
      </c>
      <c r="D199" s="43" t="n">
        <f aca="false">600000+600000+400000+400000</f>
        <v>2000000</v>
      </c>
      <c r="E199" s="37" t="n">
        <v>14336</v>
      </c>
      <c r="F199" s="38" t="n">
        <v>4116</v>
      </c>
      <c r="G199" s="9"/>
      <c r="H199" s="10"/>
      <c r="I199" s="10"/>
      <c r="J199" s="10"/>
      <c r="K199" s="10"/>
    </row>
    <row r="200" s="11" customFormat="true" ht="15.75" hidden="false" customHeight="false" outlineLevel="0" collapsed="false">
      <c r="A200" s="35"/>
      <c r="B200" s="30" t="s">
        <v>238</v>
      </c>
      <c r="C200" s="43" t="n">
        <f aca="false">25.15+10.04</f>
        <v>35.19</v>
      </c>
      <c r="D200" s="43" t="n">
        <f aca="false">8264+8736+8144+10048</f>
        <v>35192</v>
      </c>
      <c r="E200" s="37" t="n">
        <v>14137</v>
      </c>
      <c r="F200" s="38" t="s">
        <v>38</v>
      </c>
      <c r="G200" s="9"/>
      <c r="H200" s="10"/>
      <c r="I200" s="10"/>
      <c r="J200" s="10"/>
      <c r="K200" s="10"/>
    </row>
    <row r="201" customFormat="false" ht="15.75" hidden="false" customHeight="false" outlineLevel="0" collapsed="false">
      <c r="A201" s="49"/>
      <c r="B201" s="58"/>
      <c r="C201" s="56"/>
      <c r="D201" s="43"/>
      <c r="E201" s="57"/>
      <c r="F201" s="59"/>
      <c r="G201" s="9"/>
      <c r="H201" s="10"/>
      <c r="I201" s="11"/>
      <c r="J201" s="11"/>
      <c r="K201" s="11"/>
      <c r="L201" s="11"/>
    </row>
    <row r="202" s="11" customFormat="true" ht="15.75" hidden="false" customHeight="false" outlineLevel="0" collapsed="false">
      <c r="A202" s="35"/>
      <c r="B202" s="39" t="s">
        <v>239</v>
      </c>
      <c r="C202" s="39" t="n">
        <f aca="false">+SUM(C203:C209)</f>
        <v>380.542</v>
      </c>
      <c r="D202" s="39" t="n">
        <f aca="false">+SUM(D203:D209)</f>
        <v>380542</v>
      </c>
      <c r="E202" s="37"/>
      <c r="F202" s="44"/>
      <c r="G202" s="9"/>
      <c r="H202" s="10"/>
    </row>
    <row r="203" s="11" customFormat="true" ht="15.75" hidden="false" customHeight="false" outlineLevel="0" collapsed="false">
      <c r="A203" s="35" t="s">
        <v>226</v>
      </c>
      <c r="B203" s="30" t="s">
        <v>240</v>
      </c>
      <c r="C203" s="43" t="n">
        <v>91.275</v>
      </c>
      <c r="D203" s="43" t="n">
        <v>91275</v>
      </c>
      <c r="E203" s="37" t="n">
        <v>29008</v>
      </c>
      <c r="F203" s="38" t="s">
        <v>38</v>
      </c>
      <c r="G203" s="9"/>
      <c r="H203" s="10"/>
    </row>
    <row r="204" s="11" customFormat="true" ht="15.75" hidden="false" customHeight="false" outlineLevel="0" collapsed="false">
      <c r="A204" s="35" t="s">
        <v>182</v>
      </c>
      <c r="B204" s="30" t="s">
        <v>241</v>
      </c>
      <c r="C204" s="43" t="n">
        <v>10.15</v>
      </c>
      <c r="D204" s="43" t="n">
        <v>10150</v>
      </c>
      <c r="E204" s="37" t="n">
        <v>29004</v>
      </c>
      <c r="F204" s="38" t="s">
        <v>38</v>
      </c>
      <c r="G204" s="9"/>
      <c r="H204" s="10"/>
    </row>
    <row r="205" s="11" customFormat="true" ht="15.75" hidden="false" customHeight="false" outlineLevel="0" collapsed="false">
      <c r="A205" s="35" t="s">
        <v>182</v>
      </c>
      <c r="B205" s="30" t="s">
        <v>240</v>
      </c>
      <c r="C205" s="43" t="n">
        <v>83.209</v>
      </c>
      <c r="D205" s="43" t="n">
        <v>83209</v>
      </c>
      <c r="E205" s="37" t="n">
        <v>29008</v>
      </c>
      <c r="F205" s="38" t="s">
        <v>38</v>
      </c>
      <c r="G205" s="9"/>
      <c r="H205" s="10"/>
    </row>
    <row r="206" s="11" customFormat="true" ht="15.75" hidden="false" customHeight="false" outlineLevel="0" collapsed="false">
      <c r="A206" s="35" t="n">
        <v>41178</v>
      </c>
      <c r="B206" s="30" t="s">
        <v>240</v>
      </c>
      <c r="C206" s="43" t="n">
        <v>84.649</v>
      </c>
      <c r="D206" s="43" t="n">
        <v>84649</v>
      </c>
      <c r="E206" s="37" t="n">
        <v>29008</v>
      </c>
      <c r="F206" s="44" t="n">
        <v>4116</v>
      </c>
      <c r="G206" s="9"/>
      <c r="H206" s="10"/>
    </row>
    <row r="207" s="11" customFormat="true" ht="15.75" hidden="false" customHeight="false" outlineLevel="0" collapsed="false">
      <c r="A207" s="35" t="n">
        <v>41222</v>
      </c>
      <c r="B207" s="30" t="s">
        <v>241</v>
      </c>
      <c r="C207" s="43" t="n">
        <v>25.1</v>
      </c>
      <c r="D207" s="43" t="n">
        <v>25100</v>
      </c>
      <c r="E207" s="37" t="n">
        <v>29004</v>
      </c>
      <c r="F207" s="38" t="n">
        <v>4116</v>
      </c>
      <c r="G207" s="9"/>
      <c r="H207" s="10"/>
    </row>
    <row r="208" s="11" customFormat="true" ht="15.75" hidden="false" customHeight="false" outlineLevel="0" collapsed="false">
      <c r="A208" s="35" t="n">
        <v>41242</v>
      </c>
      <c r="B208" s="30" t="s">
        <v>240</v>
      </c>
      <c r="C208" s="43" t="n">
        <v>86.159</v>
      </c>
      <c r="D208" s="43" t="n">
        <v>86159</v>
      </c>
      <c r="E208" s="37" t="n">
        <v>29008</v>
      </c>
      <c r="F208" s="44" t="n">
        <v>4116</v>
      </c>
      <c r="G208" s="9"/>
      <c r="H208" s="10"/>
    </row>
    <row r="209" s="11" customFormat="true" ht="15.75" hidden="false" customHeight="false" outlineLevel="0" collapsed="false">
      <c r="A209" s="35"/>
      <c r="B209" s="30"/>
      <c r="C209" s="43"/>
      <c r="D209" s="43"/>
      <c r="E209" s="37"/>
      <c r="F209" s="44"/>
      <c r="G209" s="9"/>
      <c r="H209" s="10"/>
    </row>
    <row r="210" s="11" customFormat="true" ht="15.75" hidden="false" customHeight="false" outlineLevel="0" collapsed="false">
      <c r="A210" s="35"/>
      <c r="B210" s="39" t="s">
        <v>242</v>
      </c>
      <c r="C210" s="39" t="n">
        <f aca="false">++SUM(C211:C227)</f>
        <v>407.032</v>
      </c>
      <c r="D210" s="39" t="n">
        <f aca="false">++SUM(D211:D227)</f>
        <v>407032</v>
      </c>
      <c r="E210" s="37"/>
      <c r="F210" s="44"/>
      <c r="G210" s="9"/>
      <c r="H210" s="10"/>
    </row>
    <row r="211" s="11" customFormat="true" ht="15.75" hidden="false" customHeight="false" outlineLevel="0" collapsed="false">
      <c r="A211" s="35" t="s">
        <v>148</v>
      </c>
      <c r="B211" s="43" t="s">
        <v>243</v>
      </c>
      <c r="C211" s="43" t="n">
        <v>21.875</v>
      </c>
      <c r="D211" s="43" t="n">
        <v>21875</v>
      </c>
      <c r="E211" s="37" t="n">
        <v>35015</v>
      </c>
      <c r="F211" s="44" t="s">
        <v>38</v>
      </c>
      <c r="G211" s="9"/>
      <c r="H211" s="10"/>
    </row>
    <row r="212" s="11" customFormat="true" ht="15.75" hidden="false" customHeight="false" outlineLevel="0" collapsed="false">
      <c r="A212" s="35" t="s">
        <v>148</v>
      </c>
      <c r="B212" s="43" t="s">
        <v>244</v>
      </c>
      <c r="C212" s="43" t="n">
        <v>32.588</v>
      </c>
      <c r="D212" s="43" t="n">
        <v>32588</v>
      </c>
      <c r="E212" s="37" t="n">
        <v>35015</v>
      </c>
      <c r="F212" s="44" t="s">
        <v>38</v>
      </c>
      <c r="G212" s="9"/>
      <c r="H212" s="10"/>
    </row>
    <row r="213" s="11" customFormat="true" ht="15.75" hidden="false" customHeight="false" outlineLevel="0" collapsed="false">
      <c r="A213" s="35" t="s">
        <v>148</v>
      </c>
      <c r="B213" s="43" t="s">
        <v>245</v>
      </c>
      <c r="C213" s="43" t="n">
        <v>58.5915</v>
      </c>
      <c r="D213" s="43" t="n">
        <v>58591.5</v>
      </c>
      <c r="E213" s="37" t="n">
        <v>35015</v>
      </c>
      <c r="F213" s="44" t="s">
        <v>38</v>
      </c>
      <c r="G213" s="9"/>
      <c r="H213" s="10"/>
    </row>
    <row r="214" s="11" customFormat="true" ht="15.75" hidden="false" customHeight="false" outlineLevel="0" collapsed="false">
      <c r="A214" s="35" t="s">
        <v>148</v>
      </c>
      <c r="B214" s="43" t="s">
        <v>246</v>
      </c>
      <c r="C214" s="43" t="n">
        <v>22.275</v>
      </c>
      <c r="D214" s="43" t="n">
        <v>22275</v>
      </c>
      <c r="E214" s="37" t="n">
        <v>35015</v>
      </c>
      <c r="F214" s="44" t="s">
        <v>38</v>
      </c>
      <c r="G214" s="9"/>
      <c r="H214" s="10"/>
    </row>
    <row r="215" s="11" customFormat="true" ht="15.75" hidden="false" customHeight="false" outlineLevel="0" collapsed="false">
      <c r="A215" s="35" t="s">
        <v>66</v>
      </c>
      <c r="B215" s="43" t="s">
        <v>246</v>
      </c>
      <c r="C215" s="43" t="n">
        <v>23.625</v>
      </c>
      <c r="D215" s="43" t="n">
        <v>23625</v>
      </c>
      <c r="E215" s="37" t="n">
        <v>35015</v>
      </c>
      <c r="F215" s="44" t="s">
        <v>38</v>
      </c>
      <c r="G215" s="9"/>
      <c r="H215" s="10"/>
    </row>
    <row r="216" s="11" customFormat="true" ht="15.75" hidden="false" customHeight="false" outlineLevel="0" collapsed="false">
      <c r="A216" s="35" t="s">
        <v>66</v>
      </c>
      <c r="B216" s="43" t="s">
        <v>247</v>
      </c>
      <c r="C216" s="43" t="n">
        <v>45</v>
      </c>
      <c r="D216" s="43" t="n">
        <v>45000</v>
      </c>
      <c r="E216" s="37" t="n">
        <v>35015</v>
      </c>
      <c r="F216" s="44" t="s">
        <v>38</v>
      </c>
      <c r="G216" s="9"/>
      <c r="H216" s="10"/>
    </row>
    <row r="217" s="11" customFormat="true" ht="15.75" hidden="false" customHeight="false" outlineLevel="0" collapsed="false">
      <c r="A217" s="35" t="s">
        <v>80</v>
      </c>
      <c r="B217" s="43" t="s">
        <v>248</v>
      </c>
      <c r="C217" s="43" t="n">
        <v>-19.4</v>
      </c>
      <c r="D217" s="43" t="n">
        <v>-19400</v>
      </c>
      <c r="E217" s="37" t="n">
        <v>35015</v>
      </c>
      <c r="F217" s="44" t="s">
        <v>38</v>
      </c>
      <c r="G217" s="9"/>
      <c r="H217" s="10"/>
    </row>
    <row r="218" s="11" customFormat="true" ht="15.75" hidden="false" customHeight="false" outlineLevel="0" collapsed="false">
      <c r="A218" s="35" t="n">
        <v>41155</v>
      </c>
      <c r="B218" s="43" t="s">
        <v>244</v>
      </c>
      <c r="C218" s="43" t="n">
        <v>32.588</v>
      </c>
      <c r="D218" s="43" t="n">
        <v>32588</v>
      </c>
      <c r="E218" s="37" t="n">
        <v>35015</v>
      </c>
      <c r="F218" s="44" t="n">
        <v>4116</v>
      </c>
      <c r="G218" s="9"/>
      <c r="H218" s="10"/>
    </row>
    <row r="219" s="11" customFormat="true" ht="15.75" hidden="false" customHeight="false" outlineLevel="0" collapsed="false">
      <c r="A219" s="35" t="n">
        <v>41155</v>
      </c>
      <c r="B219" s="43" t="s">
        <v>243</v>
      </c>
      <c r="C219" s="43" t="n">
        <v>21.875</v>
      </c>
      <c r="D219" s="43" t="n">
        <v>21875</v>
      </c>
      <c r="E219" s="37" t="n">
        <v>35015</v>
      </c>
      <c r="F219" s="44" t="n">
        <v>4116</v>
      </c>
      <c r="G219" s="9"/>
      <c r="H219" s="10"/>
    </row>
    <row r="220" s="11" customFormat="true" ht="15.75" hidden="false" customHeight="false" outlineLevel="0" collapsed="false">
      <c r="A220" s="35" t="n">
        <v>41155</v>
      </c>
      <c r="B220" s="43" t="s">
        <v>245</v>
      </c>
      <c r="C220" s="43" t="n">
        <v>58.5915</v>
      </c>
      <c r="D220" s="43" t="n">
        <v>58591.5</v>
      </c>
      <c r="E220" s="37" t="n">
        <v>35015</v>
      </c>
      <c r="F220" s="44" t="n">
        <v>4116</v>
      </c>
      <c r="G220" s="9"/>
      <c r="H220" s="10"/>
    </row>
    <row r="221" s="11" customFormat="true" ht="15.75" hidden="false" customHeight="false" outlineLevel="0" collapsed="false">
      <c r="A221" s="35" t="n">
        <v>41155</v>
      </c>
      <c r="B221" s="43" t="s">
        <v>246</v>
      </c>
      <c r="C221" s="43" t="n">
        <v>22.275</v>
      </c>
      <c r="D221" s="43" t="n">
        <v>22275</v>
      </c>
      <c r="E221" s="37" t="n">
        <v>35015</v>
      </c>
      <c r="F221" s="44" t="n">
        <v>4116</v>
      </c>
      <c r="G221" s="9"/>
      <c r="H221" s="10"/>
    </row>
    <row r="222" s="11" customFormat="true" ht="15.75" hidden="false" customHeight="false" outlineLevel="0" collapsed="false">
      <c r="A222" s="35" t="n">
        <v>41165</v>
      </c>
      <c r="B222" s="43" t="s">
        <v>249</v>
      </c>
      <c r="C222" s="43" t="n">
        <v>23.625</v>
      </c>
      <c r="D222" s="43" t="n">
        <v>23625</v>
      </c>
      <c r="E222" s="37" t="n">
        <v>35015</v>
      </c>
      <c r="F222" s="44" t="n">
        <v>4116</v>
      </c>
      <c r="G222" s="9"/>
      <c r="H222" s="10"/>
    </row>
    <row r="223" s="11" customFormat="true" ht="15.75" hidden="false" customHeight="false" outlineLevel="0" collapsed="false">
      <c r="A223" s="35" t="n">
        <v>41242</v>
      </c>
      <c r="B223" s="43" t="s">
        <v>250</v>
      </c>
      <c r="C223" s="43" t="n">
        <v>28.573</v>
      </c>
      <c r="D223" s="43" t="n">
        <v>28573</v>
      </c>
      <c r="E223" s="37" t="n">
        <v>35015</v>
      </c>
      <c r="F223" s="44" t="n">
        <v>4116</v>
      </c>
      <c r="G223" s="9"/>
      <c r="H223" s="10"/>
    </row>
    <row r="224" s="11" customFormat="true" ht="15.75" hidden="false" customHeight="false" outlineLevel="0" collapsed="false">
      <c r="A224" s="35" t="n">
        <v>41242</v>
      </c>
      <c r="B224" s="43" t="s">
        <v>246</v>
      </c>
      <c r="C224" s="43" t="n">
        <v>5</v>
      </c>
      <c r="D224" s="43" t="n">
        <v>5000</v>
      </c>
      <c r="E224" s="37" t="n">
        <v>35015</v>
      </c>
      <c r="F224" s="44" t="n">
        <v>4116</v>
      </c>
      <c r="G224" s="9"/>
      <c r="H224" s="10"/>
    </row>
    <row r="225" s="11" customFormat="true" ht="15.75" hidden="false" customHeight="false" outlineLevel="0" collapsed="false">
      <c r="A225" s="35" t="n">
        <v>41242</v>
      </c>
      <c r="B225" s="43" t="s">
        <v>251</v>
      </c>
      <c r="C225" s="43" t="n">
        <v>5</v>
      </c>
      <c r="D225" s="43" t="n">
        <v>5000</v>
      </c>
      <c r="E225" s="37" t="n">
        <v>35015</v>
      </c>
      <c r="F225" s="44" t="n">
        <v>4116</v>
      </c>
      <c r="G225" s="9"/>
      <c r="H225" s="10"/>
    </row>
    <row r="226" s="11" customFormat="true" ht="15.75" hidden="false" customHeight="false" outlineLevel="0" collapsed="false">
      <c r="A226" s="35" t="n">
        <v>41242</v>
      </c>
      <c r="B226" s="43" t="s">
        <v>252</v>
      </c>
      <c r="C226" s="43" t="n">
        <v>0.5</v>
      </c>
      <c r="D226" s="43" t="n">
        <v>500</v>
      </c>
      <c r="E226" s="37" t="n">
        <v>35015</v>
      </c>
      <c r="F226" s="44" t="n">
        <v>4116</v>
      </c>
      <c r="G226" s="9"/>
      <c r="H226" s="10"/>
    </row>
    <row r="227" s="11" customFormat="true" ht="15.75" hidden="false" customHeight="false" outlineLevel="0" collapsed="false">
      <c r="A227" s="35" t="n">
        <v>41260</v>
      </c>
      <c r="B227" s="43" t="s">
        <v>246</v>
      </c>
      <c r="C227" s="43" t="n">
        <v>24.45</v>
      </c>
      <c r="D227" s="43" t="n">
        <v>24450</v>
      </c>
      <c r="E227" s="37" t="n">
        <v>35015</v>
      </c>
      <c r="F227" s="44" t="n">
        <v>4116</v>
      </c>
      <c r="G227" s="9"/>
      <c r="H227" s="10"/>
    </row>
    <row r="228" s="11" customFormat="true" ht="15.75" hidden="false" customHeight="false" outlineLevel="0" collapsed="false">
      <c r="A228" s="35"/>
      <c r="B228" s="43"/>
      <c r="C228" s="43"/>
      <c r="D228" s="43"/>
      <c r="E228" s="37"/>
      <c r="F228" s="44"/>
      <c r="G228" s="9"/>
      <c r="H228" s="10"/>
    </row>
    <row r="229" s="11" customFormat="true" ht="15.75" hidden="false" customHeight="false" outlineLevel="0" collapsed="false">
      <c r="A229" s="35"/>
      <c r="B229" s="39" t="s">
        <v>253</v>
      </c>
      <c r="C229" s="39" t="n">
        <f aca="false">+C230+C231</f>
        <v>8749.31154</v>
      </c>
      <c r="D229" s="39" t="n">
        <f aca="false">+D230+D231</f>
        <v>8749311.54</v>
      </c>
      <c r="E229" s="37"/>
      <c r="F229" s="44"/>
      <c r="G229" s="9"/>
      <c r="H229" s="10"/>
    </row>
    <row r="230" s="11" customFormat="true" ht="15.75" hidden="false" customHeight="false" outlineLevel="0" collapsed="false">
      <c r="A230" s="25" t="n">
        <v>41185</v>
      </c>
      <c r="B230" s="30" t="s">
        <v>32</v>
      </c>
      <c r="C230" s="31" t="n">
        <v>8021.91154</v>
      </c>
      <c r="D230" s="31" t="n">
        <v>8021911.54</v>
      </c>
      <c r="E230" s="32" t="n">
        <v>15319</v>
      </c>
      <c r="F230" s="32" t="n">
        <v>4116</v>
      </c>
      <c r="G230" s="9"/>
      <c r="H230" s="10"/>
    </row>
    <row r="231" s="11" customFormat="true" ht="15.75" hidden="false" customHeight="false" outlineLevel="0" collapsed="false">
      <c r="A231" s="25" t="n">
        <v>41187</v>
      </c>
      <c r="B231" s="30" t="s">
        <v>254</v>
      </c>
      <c r="C231" s="31" t="n">
        <v>727.4</v>
      </c>
      <c r="D231" s="31" t="n">
        <v>727400</v>
      </c>
      <c r="E231" s="32" t="n">
        <v>15065</v>
      </c>
      <c r="F231" s="32" t="n">
        <v>4116</v>
      </c>
      <c r="G231" s="9"/>
      <c r="H231" s="10"/>
    </row>
    <row r="232" s="11" customFormat="true" ht="15.75" hidden="false" customHeight="false" outlineLevel="0" collapsed="false">
      <c r="A232" s="35"/>
      <c r="B232" s="43"/>
      <c r="C232" s="43"/>
      <c r="D232" s="43"/>
      <c r="E232" s="37"/>
      <c r="F232" s="44"/>
      <c r="G232" s="60"/>
      <c r="H232" s="10"/>
    </row>
    <row r="233" s="11" customFormat="true" ht="15.75" hidden="false" customHeight="false" outlineLevel="0" collapsed="false">
      <c r="A233" s="35"/>
      <c r="B233" s="39" t="s">
        <v>255</v>
      </c>
      <c r="C233" s="39" t="n">
        <f aca="false">+C234+C235+C236</f>
        <v>0</v>
      </c>
      <c r="D233" s="39" t="n">
        <f aca="false">+D234+D235+D236</f>
        <v>67295.94</v>
      </c>
      <c r="E233" s="37"/>
      <c r="F233" s="44"/>
      <c r="G233" s="60"/>
      <c r="H233" s="10"/>
    </row>
    <row r="234" customFormat="false" ht="15.75" hidden="false" customHeight="false" outlineLevel="0" collapsed="false">
      <c r="A234" s="35" t="s">
        <v>256</v>
      </c>
      <c r="B234" s="48" t="s">
        <v>257</v>
      </c>
      <c r="C234" s="43" t="n">
        <v>0</v>
      </c>
      <c r="D234" s="43" t="n">
        <v>11122.36</v>
      </c>
      <c r="E234" s="57"/>
      <c r="F234" s="44" t="s">
        <v>258</v>
      </c>
      <c r="G234" s="61"/>
      <c r="H234" s="10"/>
      <c r="I234" s="11"/>
      <c r="J234" s="11"/>
      <c r="K234" s="11"/>
      <c r="L234" s="11"/>
    </row>
    <row r="235" customFormat="false" ht="15.75" hidden="false" customHeight="false" outlineLevel="0" collapsed="false">
      <c r="A235" s="35" t="n">
        <v>41254</v>
      </c>
      <c r="B235" s="48" t="s">
        <v>259</v>
      </c>
      <c r="C235" s="43" t="n">
        <v>0</v>
      </c>
      <c r="D235" s="43" t="n">
        <v>55359.58</v>
      </c>
      <c r="E235" s="57"/>
      <c r="F235" s="44" t="n">
        <v>4119</v>
      </c>
      <c r="G235" s="61"/>
      <c r="H235" s="10"/>
      <c r="I235" s="11"/>
      <c r="J235" s="11"/>
      <c r="K235" s="11"/>
      <c r="L235" s="11"/>
    </row>
    <row r="236" customFormat="false" ht="15.75" hidden="false" customHeight="false" outlineLevel="0" collapsed="false">
      <c r="A236" s="35" t="n">
        <v>41264</v>
      </c>
      <c r="B236" s="48" t="s">
        <v>257</v>
      </c>
      <c r="C236" s="43" t="n">
        <v>0</v>
      </c>
      <c r="D236" s="43" t="n">
        <v>814</v>
      </c>
      <c r="E236" s="57"/>
      <c r="F236" s="44" t="n">
        <v>4119</v>
      </c>
      <c r="G236" s="61"/>
      <c r="H236" s="10"/>
      <c r="I236" s="11"/>
      <c r="J236" s="11"/>
      <c r="K236" s="11"/>
      <c r="L236" s="11"/>
    </row>
    <row r="237" customFormat="false" ht="15.75" hidden="false" customHeight="false" outlineLevel="0" collapsed="false">
      <c r="A237" s="49"/>
      <c r="B237" s="56"/>
      <c r="C237" s="56"/>
      <c r="D237" s="43"/>
      <c r="E237" s="57"/>
      <c r="F237" s="59"/>
      <c r="G237" s="61"/>
      <c r="H237" s="10"/>
      <c r="I237" s="11"/>
      <c r="J237" s="11"/>
      <c r="K237" s="11"/>
      <c r="L237" s="11"/>
    </row>
    <row r="238" s="11" customFormat="true" ht="15.75" hidden="false" customHeight="false" outlineLevel="0" collapsed="false">
      <c r="A238" s="35"/>
      <c r="B238" s="26" t="s">
        <v>260</v>
      </c>
      <c r="C238" s="36" t="n">
        <f aca="false">SUM(C239:C364)</f>
        <v>33506.61175</v>
      </c>
      <c r="D238" s="36" t="n">
        <f aca="false">SUM(D239:D364)</f>
        <v>33506610.96</v>
      </c>
      <c r="E238" s="37"/>
      <c r="F238" s="32"/>
      <c r="G238" s="60"/>
      <c r="H238" s="10"/>
    </row>
    <row r="239" s="11" customFormat="true" ht="15.75" hidden="false" customHeight="false" outlineLevel="0" collapsed="false">
      <c r="A239" s="35" t="s">
        <v>261</v>
      </c>
      <c r="B239" s="33" t="s">
        <v>262</v>
      </c>
      <c r="C239" s="41" t="n">
        <v>29.985</v>
      </c>
      <c r="D239" s="42" t="n">
        <v>29985</v>
      </c>
      <c r="E239" s="37" t="n">
        <v>14011</v>
      </c>
      <c r="F239" s="44" t="s">
        <v>263</v>
      </c>
      <c r="G239" s="60"/>
      <c r="H239" s="10"/>
    </row>
    <row r="240" s="11" customFormat="true" ht="15.75" hidden="false" customHeight="false" outlineLevel="0" collapsed="false">
      <c r="A240" s="35" t="s">
        <v>264</v>
      </c>
      <c r="B240" s="33" t="s">
        <v>265</v>
      </c>
      <c r="C240" s="41" t="n">
        <f aca="false">886.15112+156.37961</f>
        <v>1042.53073</v>
      </c>
      <c r="D240" s="42" t="n">
        <f aca="false">886151.12+156379.61</f>
        <v>1042530.73</v>
      </c>
      <c r="E240" s="37" t="n">
        <v>33006</v>
      </c>
      <c r="F240" s="44" t="s">
        <v>263</v>
      </c>
      <c r="G240" s="60"/>
      <c r="H240" s="10"/>
    </row>
    <row r="241" s="11" customFormat="true" ht="15.75" hidden="false" customHeight="false" outlineLevel="0" collapsed="false">
      <c r="A241" s="35" t="s">
        <v>266</v>
      </c>
      <c r="B241" s="33" t="s">
        <v>267</v>
      </c>
      <c r="C241" s="41" t="n">
        <f aca="false">429.79893+75.84688</f>
        <v>505.64581</v>
      </c>
      <c r="D241" s="42" t="n">
        <f aca="false">429798.93+75846.88</f>
        <v>505645.81</v>
      </c>
      <c r="E241" s="37" t="n">
        <v>33006</v>
      </c>
      <c r="F241" s="44" t="s">
        <v>263</v>
      </c>
      <c r="G241" s="60"/>
      <c r="H241" s="10"/>
    </row>
    <row r="242" s="11" customFormat="true" ht="15.75" hidden="false" customHeight="false" outlineLevel="0" collapsed="false">
      <c r="A242" s="35" t="s">
        <v>266</v>
      </c>
      <c r="B242" s="33" t="s">
        <v>268</v>
      </c>
      <c r="C242" s="41" t="n">
        <f aca="false">125.57091+22.15958</f>
        <v>147.73049</v>
      </c>
      <c r="D242" s="42" t="n">
        <f aca="false">125570.91+22159.58</f>
        <v>147730.49</v>
      </c>
      <c r="E242" s="37" t="n">
        <v>33006</v>
      </c>
      <c r="F242" s="44" t="s">
        <v>263</v>
      </c>
      <c r="G242" s="60"/>
      <c r="H242" s="10"/>
    </row>
    <row r="243" s="11" customFormat="true" ht="15.75" hidden="false" customHeight="false" outlineLevel="0" collapsed="false">
      <c r="A243" s="35" t="s">
        <v>266</v>
      </c>
      <c r="B243" s="33" t="s">
        <v>269</v>
      </c>
      <c r="C243" s="41" t="n">
        <f aca="false">195.93662+34.57706</f>
        <v>230.51368</v>
      </c>
      <c r="D243" s="42" t="n">
        <f aca="false">195936.62+34577.06</f>
        <v>230513.68</v>
      </c>
      <c r="E243" s="37" t="n">
        <v>33006</v>
      </c>
      <c r="F243" s="44" t="s">
        <v>263</v>
      </c>
      <c r="G243" s="60"/>
      <c r="H243" s="10"/>
    </row>
    <row r="244" s="11" customFormat="true" ht="15.75" hidden="false" customHeight="false" outlineLevel="0" collapsed="false">
      <c r="A244" s="35" t="s">
        <v>266</v>
      </c>
      <c r="B244" s="33" t="s">
        <v>270</v>
      </c>
      <c r="C244" s="41" t="n">
        <f aca="false">197.9191+34.9269</f>
        <v>232.846</v>
      </c>
      <c r="D244" s="42" t="n">
        <f aca="false">197919.1+34926.9</f>
        <v>232846</v>
      </c>
      <c r="E244" s="37" t="n">
        <v>33006</v>
      </c>
      <c r="F244" s="44" t="s">
        <v>263</v>
      </c>
      <c r="G244" s="60"/>
      <c r="H244" s="10"/>
    </row>
    <row r="245" s="11" customFormat="true" ht="15.75" hidden="false" customHeight="false" outlineLevel="0" collapsed="false">
      <c r="A245" s="35" t="s">
        <v>266</v>
      </c>
      <c r="B245" s="33" t="s">
        <v>271</v>
      </c>
      <c r="C245" s="41" t="n">
        <f aca="false">55.45875+9.78684</f>
        <v>65.24559</v>
      </c>
      <c r="D245" s="42" t="n">
        <f aca="false">55458.75+9786.84</f>
        <v>65245.59</v>
      </c>
      <c r="E245" s="37" t="n">
        <v>33006</v>
      </c>
      <c r="F245" s="44" t="s">
        <v>263</v>
      </c>
      <c r="G245" s="60"/>
      <c r="H245" s="10"/>
    </row>
    <row r="246" s="11" customFormat="true" ht="15.75" hidden="false" customHeight="false" outlineLevel="0" collapsed="false">
      <c r="A246" s="35" t="s">
        <v>272</v>
      </c>
      <c r="B246" s="33" t="s">
        <v>273</v>
      </c>
      <c r="C246" s="41" t="n">
        <f aca="false">344.22338+60.74531</f>
        <v>404.96869</v>
      </c>
      <c r="D246" s="42" t="n">
        <f aca="false">344223.38+60745.31</f>
        <v>404968.69</v>
      </c>
      <c r="E246" s="37" t="n">
        <v>33006</v>
      </c>
      <c r="F246" s="44" t="s">
        <v>263</v>
      </c>
      <c r="G246" s="60"/>
      <c r="H246" s="10"/>
    </row>
    <row r="247" s="11" customFormat="true" ht="15.75" hidden="false" customHeight="false" outlineLevel="0" collapsed="false">
      <c r="A247" s="35" t="s">
        <v>140</v>
      </c>
      <c r="B247" s="33" t="s">
        <v>274</v>
      </c>
      <c r="C247" s="41" t="n">
        <f aca="false">318.67698+56.23712</f>
        <v>374.9141</v>
      </c>
      <c r="D247" s="42" t="n">
        <f aca="false">318676.98+56237.12</f>
        <v>374914.1</v>
      </c>
      <c r="E247" s="37" t="n">
        <v>33006</v>
      </c>
      <c r="F247" s="44" t="s">
        <v>263</v>
      </c>
      <c r="G247" s="60"/>
      <c r="H247" s="10"/>
    </row>
    <row r="248" s="11" customFormat="true" ht="15.75" hidden="false" customHeight="false" outlineLevel="0" collapsed="false">
      <c r="A248" s="35" t="s">
        <v>142</v>
      </c>
      <c r="B248" s="33" t="s">
        <v>275</v>
      </c>
      <c r="C248" s="41" t="n">
        <v>188.10094</v>
      </c>
      <c r="D248" s="42" t="n">
        <f aca="false">159885.8+28215.14</f>
        <v>188100.94</v>
      </c>
      <c r="E248" s="37" t="n">
        <v>33006</v>
      </c>
      <c r="F248" s="44" t="s">
        <v>263</v>
      </c>
      <c r="G248" s="60"/>
      <c r="H248" s="10"/>
    </row>
    <row r="249" s="11" customFormat="true" ht="15.75" hidden="false" customHeight="false" outlineLevel="0" collapsed="false">
      <c r="A249" s="35" t="s">
        <v>276</v>
      </c>
      <c r="B249" s="33" t="s">
        <v>277</v>
      </c>
      <c r="C249" s="41" t="n">
        <v>780.96176</v>
      </c>
      <c r="D249" s="42" t="n">
        <f aca="false">663817.49+117144.27</f>
        <v>780961.76</v>
      </c>
      <c r="E249" s="37" t="n">
        <v>33006</v>
      </c>
      <c r="F249" s="44" t="s">
        <v>263</v>
      </c>
      <c r="G249" s="60"/>
      <c r="H249" s="10"/>
    </row>
    <row r="250" s="11" customFormat="true" ht="15.75" hidden="false" customHeight="false" outlineLevel="0" collapsed="false">
      <c r="A250" s="35" t="s">
        <v>276</v>
      </c>
      <c r="B250" s="33" t="s">
        <v>278</v>
      </c>
      <c r="C250" s="41" t="n">
        <v>397.05475</v>
      </c>
      <c r="D250" s="42" t="n">
        <f aca="false">337496.53+59558.22</f>
        <v>397054.75</v>
      </c>
      <c r="E250" s="37" t="n">
        <v>33006</v>
      </c>
      <c r="F250" s="44" t="s">
        <v>263</v>
      </c>
      <c r="G250" s="60"/>
      <c r="H250" s="10"/>
    </row>
    <row r="251" s="11" customFormat="true" ht="15.75" hidden="false" customHeight="false" outlineLevel="0" collapsed="false">
      <c r="A251" s="35" t="s">
        <v>30</v>
      </c>
      <c r="B251" s="33" t="s">
        <v>267</v>
      </c>
      <c r="C251" s="41" t="n">
        <v>0.23877</v>
      </c>
      <c r="D251" s="42" t="n">
        <f aca="false">202.95+35.82</f>
        <v>238.77</v>
      </c>
      <c r="E251" s="37" t="n">
        <v>33006</v>
      </c>
      <c r="F251" s="44" t="s">
        <v>263</v>
      </c>
      <c r="G251" s="60"/>
      <c r="H251" s="10"/>
    </row>
    <row r="252" s="11" customFormat="true" ht="15.75" hidden="false" customHeight="false" outlineLevel="0" collapsed="false">
      <c r="A252" s="35" t="s">
        <v>30</v>
      </c>
      <c r="B252" s="33" t="s">
        <v>279</v>
      </c>
      <c r="C252" s="41" t="n">
        <v>700.336</v>
      </c>
      <c r="D252" s="42" t="n">
        <f aca="false">595285.6+105050.4</f>
        <v>700336</v>
      </c>
      <c r="E252" s="37" t="n">
        <v>33006</v>
      </c>
      <c r="F252" s="44" t="s">
        <v>263</v>
      </c>
      <c r="G252" s="60"/>
      <c r="H252" s="10"/>
    </row>
    <row r="253" s="11" customFormat="true" ht="15.75" hidden="false" customHeight="false" outlineLevel="0" collapsed="false">
      <c r="A253" s="35" t="s">
        <v>158</v>
      </c>
      <c r="B253" s="33" t="s">
        <v>280</v>
      </c>
      <c r="C253" s="41" t="n">
        <v>613.9855</v>
      </c>
      <c r="D253" s="41" t="n">
        <f aca="false">521887.67+92097.83</f>
        <v>613985.5</v>
      </c>
      <c r="E253" s="37" t="n">
        <v>33006</v>
      </c>
      <c r="F253" s="44" t="s">
        <v>263</v>
      </c>
      <c r="G253" s="60"/>
      <c r="H253" s="10"/>
    </row>
    <row r="254" s="11" customFormat="true" ht="15.75" hidden="false" customHeight="false" outlineLevel="0" collapsed="false">
      <c r="A254" s="35" t="s">
        <v>72</v>
      </c>
      <c r="B254" s="33" t="s">
        <v>265</v>
      </c>
      <c r="C254" s="41" t="n">
        <f aca="false">827.99261+146.11635</f>
        <v>974.10896</v>
      </c>
      <c r="D254" s="42" t="n">
        <f aca="false">827992.61+146116.35</f>
        <v>974108.96</v>
      </c>
      <c r="E254" s="37" t="n">
        <v>33006</v>
      </c>
      <c r="F254" s="44" t="s">
        <v>263</v>
      </c>
      <c r="G254" s="60"/>
      <c r="H254" s="10"/>
    </row>
    <row r="255" s="11" customFormat="true" ht="15.75" hidden="false" customHeight="false" outlineLevel="0" collapsed="false">
      <c r="A255" s="35" t="s">
        <v>226</v>
      </c>
      <c r="B255" s="33" t="s">
        <v>281</v>
      </c>
      <c r="C255" s="41" t="n">
        <f aca="false">95.61395+16.87305</f>
        <v>112.487</v>
      </c>
      <c r="D255" s="42" t="n">
        <f aca="false">95613.95+16873.05</f>
        <v>112487</v>
      </c>
      <c r="E255" s="37" t="n">
        <v>33006</v>
      </c>
      <c r="F255" s="44" t="s">
        <v>263</v>
      </c>
      <c r="G255" s="60"/>
      <c r="H255" s="10"/>
    </row>
    <row r="256" s="11" customFormat="true" ht="15.75" hidden="false" customHeight="false" outlineLevel="0" collapsed="false">
      <c r="A256" s="62" t="s">
        <v>226</v>
      </c>
      <c r="B256" s="33" t="s">
        <v>268</v>
      </c>
      <c r="C256" s="63" t="n">
        <f aca="false">135.64608+23.93755</f>
        <v>159.58363</v>
      </c>
      <c r="D256" s="64" t="n">
        <f aca="false">135646.08+23937.55</f>
        <v>159583.63</v>
      </c>
      <c r="E256" s="65" t="n">
        <v>33006</v>
      </c>
      <c r="F256" s="66" t="s">
        <v>263</v>
      </c>
      <c r="G256" s="60"/>
      <c r="H256" s="10"/>
    </row>
    <row r="257" s="11" customFormat="true" ht="15.75" hidden="false" customHeight="false" outlineLevel="0" collapsed="false">
      <c r="A257" s="35" t="s">
        <v>226</v>
      </c>
      <c r="B257" s="67" t="s">
        <v>282</v>
      </c>
      <c r="C257" s="42" t="n">
        <f aca="false">47.6466+8.40823</f>
        <v>56.05483</v>
      </c>
      <c r="D257" s="42" t="n">
        <f aca="false">47646.6+8408.23</f>
        <v>56054.83</v>
      </c>
      <c r="E257" s="37" t="n">
        <v>33006</v>
      </c>
      <c r="F257" s="38" t="s">
        <v>263</v>
      </c>
      <c r="G257" s="60"/>
      <c r="H257" s="10"/>
    </row>
    <row r="258" s="11" customFormat="true" ht="15.75" hidden="false" customHeight="false" outlineLevel="0" collapsed="false">
      <c r="A258" s="35" t="s">
        <v>283</v>
      </c>
      <c r="B258" s="67" t="s">
        <v>284</v>
      </c>
      <c r="C258" s="42" t="n">
        <f aca="false">774.44327+136.66646</f>
        <v>911.10973</v>
      </c>
      <c r="D258" s="42" t="n">
        <f aca="false">774443.27+136666.46</f>
        <v>911109.73</v>
      </c>
      <c r="E258" s="37" t="n">
        <v>33030</v>
      </c>
      <c r="F258" s="38" t="s">
        <v>263</v>
      </c>
      <c r="G258" s="60"/>
      <c r="H258" s="10"/>
    </row>
    <row r="259" s="11" customFormat="true" ht="15.75" hidden="false" customHeight="false" outlineLevel="0" collapsed="false">
      <c r="A259" s="25" t="s">
        <v>283</v>
      </c>
      <c r="B259" s="68" t="s">
        <v>285</v>
      </c>
      <c r="C259" s="41" t="n">
        <v>774.34828</v>
      </c>
      <c r="D259" s="41" t="n">
        <f aca="false">658196.03+116152.25</f>
        <v>774348.28</v>
      </c>
      <c r="E259" s="32" t="n">
        <v>33030</v>
      </c>
      <c r="F259" s="44" t="s">
        <v>263</v>
      </c>
      <c r="G259" s="60"/>
      <c r="H259" s="10"/>
    </row>
    <row r="260" s="11" customFormat="true" ht="15.75" hidden="false" customHeight="false" outlineLevel="0" collapsed="false">
      <c r="A260" s="35" t="s">
        <v>283</v>
      </c>
      <c r="B260" s="33" t="s">
        <v>286</v>
      </c>
      <c r="C260" s="41" t="n">
        <v>515.38704</v>
      </c>
      <c r="D260" s="42" t="n">
        <f aca="false">438078.98+77308.06</f>
        <v>515387.04</v>
      </c>
      <c r="E260" s="37" t="n">
        <v>33030</v>
      </c>
      <c r="F260" s="44" t="s">
        <v>263</v>
      </c>
      <c r="G260" s="60"/>
      <c r="H260" s="10"/>
    </row>
    <row r="261" s="11" customFormat="true" ht="15.75" hidden="false" customHeight="false" outlineLevel="0" collapsed="false">
      <c r="A261" s="35" t="s">
        <v>78</v>
      </c>
      <c r="B261" s="33" t="s">
        <v>287</v>
      </c>
      <c r="C261" s="41" t="n">
        <f aca="false">387.55625+68.39229</f>
        <v>455.94854</v>
      </c>
      <c r="D261" s="42" t="n">
        <f aca="false">387556.25+68392.29</f>
        <v>455948.54</v>
      </c>
      <c r="E261" s="37" t="n">
        <v>33006</v>
      </c>
      <c r="F261" s="44" t="s">
        <v>263</v>
      </c>
      <c r="G261" s="60"/>
      <c r="H261" s="10"/>
    </row>
    <row r="262" s="11" customFormat="true" ht="15.75" hidden="false" customHeight="false" outlineLevel="0" collapsed="false">
      <c r="A262" s="35" t="s">
        <v>288</v>
      </c>
      <c r="B262" s="33" t="s">
        <v>273</v>
      </c>
      <c r="C262" s="41" t="n">
        <v>92.1361</v>
      </c>
      <c r="D262" s="42" t="n">
        <f aca="false">78315.68+13820.42</f>
        <v>92136.1</v>
      </c>
      <c r="E262" s="37" t="n">
        <v>33006</v>
      </c>
      <c r="F262" s="44" t="s">
        <v>263</v>
      </c>
      <c r="G262" s="60"/>
      <c r="H262" s="10"/>
    </row>
    <row r="263" s="11" customFormat="true" ht="15.75" hidden="false" customHeight="false" outlineLevel="0" collapsed="false">
      <c r="A263" s="35" t="s">
        <v>288</v>
      </c>
      <c r="B263" s="33" t="s">
        <v>278</v>
      </c>
      <c r="C263" s="41" t="n">
        <v>252.08185</v>
      </c>
      <c r="D263" s="42" t="n">
        <f aca="false">214269.57+37812.28</f>
        <v>252081.85</v>
      </c>
      <c r="E263" s="37" t="n">
        <v>33006</v>
      </c>
      <c r="F263" s="44" t="s">
        <v>263</v>
      </c>
      <c r="G263" s="60"/>
      <c r="H263" s="10"/>
    </row>
    <row r="264" s="11" customFormat="true" ht="15.75" hidden="false" customHeight="false" outlineLevel="0" collapsed="false">
      <c r="A264" s="35" t="s">
        <v>288</v>
      </c>
      <c r="B264" s="33" t="s">
        <v>289</v>
      </c>
      <c r="C264" s="41" t="n">
        <v>191.42853</v>
      </c>
      <c r="D264" s="42" t="n">
        <f aca="false">162714.25+28714.28</f>
        <v>191428.53</v>
      </c>
      <c r="E264" s="37" t="n">
        <v>33006</v>
      </c>
      <c r="F264" s="44" t="s">
        <v>263</v>
      </c>
      <c r="G264" s="60"/>
      <c r="H264" s="10"/>
    </row>
    <row r="265" s="11" customFormat="true" ht="15.75" hidden="false" customHeight="false" outlineLevel="0" collapsed="false">
      <c r="A265" s="35" t="s">
        <v>288</v>
      </c>
      <c r="B265" s="33" t="s">
        <v>267</v>
      </c>
      <c r="C265" s="41" t="n">
        <v>369.67777</v>
      </c>
      <c r="D265" s="42" t="n">
        <f aca="false">314226.1+55451.67</f>
        <v>369677.77</v>
      </c>
      <c r="E265" s="37" t="n">
        <v>33006</v>
      </c>
      <c r="F265" s="44" t="s">
        <v>263</v>
      </c>
      <c r="G265" s="60"/>
      <c r="H265" s="10"/>
    </row>
    <row r="266" s="11" customFormat="true" ht="15.75" hidden="false" customHeight="false" outlineLevel="0" collapsed="false">
      <c r="A266" s="35" t="s">
        <v>290</v>
      </c>
      <c r="B266" s="33" t="s">
        <v>291</v>
      </c>
      <c r="C266" s="41" t="n">
        <v>190.94748</v>
      </c>
      <c r="D266" s="42" t="n">
        <f aca="false">162305.35+28642.13</f>
        <v>190947.48</v>
      </c>
      <c r="E266" s="37" t="n">
        <v>33006</v>
      </c>
      <c r="F266" s="44" t="s">
        <v>263</v>
      </c>
      <c r="G266" s="60"/>
      <c r="H266" s="10"/>
    </row>
    <row r="267" s="11" customFormat="true" ht="15.75" hidden="false" customHeight="false" outlineLevel="0" collapsed="false">
      <c r="A267" s="35" t="s">
        <v>292</v>
      </c>
      <c r="B267" s="33" t="s">
        <v>262</v>
      </c>
      <c r="C267" s="41" t="n">
        <v>28.5</v>
      </c>
      <c r="D267" s="41" t="n">
        <v>28500</v>
      </c>
      <c r="E267" s="37" t="n">
        <v>14011</v>
      </c>
      <c r="F267" s="44" t="s">
        <v>263</v>
      </c>
      <c r="G267" s="60"/>
      <c r="H267" s="10"/>
    </row>
    <row r="268" s="11" customFormat="true" ht="15.75" hidden="false" customHeight="false" outlineLevel="0" collapsed="false">
      <c r="A268" s="35" t="s">
        <v>293</v>
      </c>
      <c r="B268" s="33" t="s">
        <v>294</v>
      </c>
      <c r="C268" s="41" t="n">
        <v>96.22192</v>
      </c>
      <c r="D268" s="42" t="n">
        <f aca="false">81788.63+14433.29</f>
        <v>96221.92</v>
      </c>
      <c r="E268" s="37" t="n">
        <v>33006</v>
      </c>
      <c r="F268" s="44" t="s">
        <v>263</v>
      </c>
      <c r="G268" s="60"/>
      <c r="H268" s="10"/>
    </row>
    <row r="269" s="11" customFormat="true" ht="15.75" hidden="false" customHeight="false" outlineLevel="0" collapsed="false">
      <c r="A269" s="35" t="s">
        <v>174</v>
      </c>
      <c r="B269" s="33" t="s">
        <v>295</v>
      </c>
      <c r="C269" s="41" t="n">
        <v>616.65554</v>
      </c>
      <c r="D269" s="42" t="n">
        <f aca="false">524157.2+92498.34</f>
        <v>616655.54</v>
      </c>
      <c r="E269" s="37" t="n">
        <v>33006</v>
      </c>
      <c r="F269" s="44" t="s">
        <v>263</v>
      </c>
      <c r="G269" s="60"/>
      <c r="H269" s="10"/>
    </row>
    <row r="270" s="11" customFormat="true" ht="15.75" hidden="false" customHeight="false" outlineLevel="0" collapsed="false">
      <c r="A270" s="35" t="s">
        <v>80</v>
      </c>
      <c r="B270" s="33" t="s">
        <v>296</v>
      </c>
      <c r="C270" s="41" t="n">
        <f aca="false">398.45483+70.31556</f>
        <v>468.77039</v>
      </c>
      <c r="D270" s="42" t="n">
        <f aca="false">398454.83+70315.56</f>
        <v>468770.39</v>
      </c>
      <c r="E270" s="37" t="n">
        <v>33030</v>
      </c>
      <c r="F270" s="44" t="s">
        <v>263</v>
      </c>
      <c r="G270" s="60"/>
      <c r="H270" s="10"/>
    </row>
    <row r="271" s="11" customFormat="true" ht="15.75" hidden="false" customHeight="false" outlineLevel="0" collapsed="false">
      <c r="A271" s="35" t="s">
        <v>80</v>
      </c>
      <c r="B271" s="33" t="s">
        <v>297</v>
      </c>
      <c r="C271" s="41" t="n">
        <f aca="false">240.31113+42.40785</f>
        <v>282.71898</v>
      </c>
      <c r="D271" s="42" t="n">
        <f aca="false">240311.13+42407.85</f>
        <v>282718.98</v>
      </c>
      <c r="E271" s="37" t="n">
        <v>33030</v>
      </c>
      <c r="F271" s="44" t="s">
        <v>263</v>
      </c>
      <c r="G271" s="60"/>
      <c r="H271" s="10"/>
    </row>
    <row r="272" s="11" customFormat="true" ht="15.75" hidden="false" customHeight="false" outlineLevel="0" collapsed="false">
      <c r="A272" s="35" t="s">
        <v>218</v>
      </c>
      <c r="B272" s="33" t="s">
        <v>298</v>
      </c>
      <c r="C272" s="41" t="n">
        <f aca="false">408.81413+72.14368</f>
        <v>480.95781</v>
      </c>
      <c r="D272" s="42" t="n">
        <f aca="false">408814.13+72143.68</f>
        <v>480957.81</v>
      </c>
      <c r="E272" s="37" t="n">
        <v>33006</v>
      </c>
      <c r="F272" s="44" t="s">
        <v>263</v>
      </c>
      <c r="G272" s="60"/>
      <c r="H272" s="10"/>
    </row>
    <row r="273" s="11" customFormat="true" ht="15.75" hidden="false" customHeight="false" outlineLevel="0" collapsed="false">
      <c r="A273" s="35" t="s">
        <v>299</v>
      </c>
      <c r="B273" s="33" t="s">
        <v>287</v>
      </c>
      <c r="C273" s="41" t="n">
        <f aca="false">220.77354+38.96004</f>
        <v>259.73358</v>
      </c>
      <c r="D273" s="42" t="n">
        <f aca="false">220773.54+38960.04</f>
        <v>259733.58</v>
      </c>
      <c r="E273" s="37" t="n">
        <v>33006</v>
      </c>
      <c r="F273" s="44" t="s">
        <v>263</v>
      </c>
      <c r="G273" s="60"/>
      <c r="H273" s="10"/>
    </row>
    <row r="274" s="11" customFormat="true" ht="15.75" hidden="false" customHeight="false" outlineLevel="0" collapsed="false">
      <c r="A274" s="35" t="s">
        <v>91</v>
      </c>
      <c r="B274" s="33" t="s">
        <v>300</v>
      </c>
      <c r="C274" s="41" t="n">
        <v>151.08984</v>
      </c>
      <c r="D274" s="42" t="n">
        <f aca="false">128426.36+22663.48</f>
        <v>151089.84</v>
      </c>
      <c r="E274" s="37" t="n">
        <v>33006</v>
      </c>
      <c r="F274" s="44" t="s">
        <v>263</v>
      </c>
      <c r="G274" s="60"/>
      <c r="H274" s="10"/>
    </row>
    <row r="275" s="11" customFormat="true" ht="15.75" hidden="false" customHeight="false" outlineLevel="0" collapsed="false">
      <c r="A275" s="35" t="s">
        <v>184</v>
      </c>
      <c r="B275" s="33" t="s">
        <v>301</v>
      </c>
      <c r="C275" s="41" t="n">
        <v>428.98574</v>
      </c>
      <c r="D275" s="42" t="n">
        <f aca="false">364637.87+64347.87</f>
        <v>428985.74</v>
      </c>
      <c r="E275" s="37" t="n">
        <v>33030</v>
      </c>
      <c r="F275" s="44" t="s">
        <v>263</v>
      </c>
      <c r="G275" s="60"/>
      <c r="H275" s="10"/>
    </row>
    <row r="276" s="11" customFormat="true" ht="15.75" hidden="false" customHeight="false" outlineLevel="0" collapsed="false">
      <c r="A276" s="62" t="s">
        <v>12</v>
      </c>
      <c r="B276" s="33" t="s">
        <v>281</v>
      </c>
      <c r="C276" s="63" t="n">
        <v>163.8012</v>
      </c>
      <c r="D276" s="64" t="n">
        <f aca="false">139231.02+24570.18</f>
        <v>163801.2</v>
      </c>
      <c r="E276" s="65" t="n">
        <v>33006</v>
      </c>
      <c r="F276" s="66" t="s">
        <v>263</v>
      </c>
      <c r="G276" s="60"/>
      <c r="H276" s="10"/>
    </row>
    <row r="277" s="11" customFormat="true" ht="15.75" hidden="false" customHeight="false" outlineLevel="0" collapsed="false">
      <c r="A277" s="35" t="s">
        <v>302</v>
      </c>
      <c r="B277" s="67" t="s">
        <v>303</v>
      </c>
      <c r="C277" s="42" t="n">
        <v>302.05565</v>
      </c>
      <c r="D277" s="42" t="n">
        <f aca="false">256747.3+45308.35</f>
        <v>302055.65</v>
      </c>
      <c r="E277" s="37" t="n">
        <v>33006</v>
      </c>
      <c r="F277" s="38" t="s">
        <v>263</v>
      </c>
      <c r="G277" s="60"/>
      <c r="H277" s="10"/>
    </row>
    <row r="278" s="11" customFormat="true" ht="15.75" hidden="false" customHeight="false" outlineLevel="0" collapsed="false">
      <c r="A278" s="35" t="n">
        <v>41124</v>
      </c>
      <c r="B278" s="67" t="s">
        <v>304</v>
      </c>
      <c r="C278" s="42" t="n">
        <v>100</v>
      </c>
      <c r="D278" s="42" t="n">
        <v>100000</v>
      </c>
      <c r="E278" s="37" t="n">
        <v>539</v>
      </c>
      <c r="F278" s="38" t="n">
        <v>4122</v>
      </c>
      <c r="G278" s="60"/>
      <c r="H278" s="10"/>
    </row>
    <row r="279" s="11" customFormat="true" ht="15.75" hidden="false" customHeight="false" outlineLevel="0" collapsed="false">
      <c r="A279" s="25" t="n">
        <v>41124</v>
      </c>
      <c r="B279" s="68" t="s">
        <v>305</v>
      </c>
      <c r="C279" s="41" t="n">
        <v>155.2</v>
      </c>
      <c r="D279" s="41" t="n">
        <v>155200</v>
      </c>
      <c r="E279" s="32" t="n">
        <v>539</v>
      </c>
      <c r="F279" s="44" t="n">
        <v>4122</v>
      </c>
      <c r="G279" s="60"/>
      <c r="H279" s="10"/>
    </row>
    <row r="280" s="11" customFormat="true" ht="15.75" hidden="false" customHeight="false" outlineLevel="0" collapsed="false">
      <c r="A280" s="35" t="n">
        <v>41124</v>
      </c>
      <c r="B280" s="33" t="s">
        <v>306</v>
      </c>
      <c r="C280" s="41" t="n">
        <v>188</v>
      </c>
      <c r="D280" s="42" t="n">
        <v>188000</v>
      </c>
      <c r="E280" s="37" t="n">
        <v>539</v>
      </c>
      <c r="F280" s="44" t="n">
        <v>4122</v>
      </c>
      <c r="G280" s="60"/>
      <c r="H280" s="10"/>
    </row>
    <row r="281" s="11" customFormat="true" ht="15.75" hidden="false" customHeight="false" outlineLevel="0" collapsed="false">
      <c r="A281" s="35" t="n">
        <v>41129</v>
      </c>
      <c r="B281" s="33" t="s">
        <v>307</v>
      </c>
      <c r="C281" s="41" t="n">
        <v>1000</v>
      </c>
      <c r="D281" s="42" t="n">
        <v>1000000</v>
      </c>
      <c r="E281" s="37" t="n">
        <v>331</v>
      </c>
      <c r="F281" s="44" t="n">
        <v>4122</v>
      </c>
      <c r="G281" s="60"/>
      <c r="H281" s="10"/>
    </row>
    <row r="282" s="11" customFormat="true" ht="15.75" hidden="false" customHeight="false" outlineLevel="0" collapsed="false">
      <c r="A282" s="35" t="n">
        <v>41142</v>
      </c>
      <c r="B282" s="33" t="s">
        <v>308</v>
      </c>
      <c r="C282" s="41" t="n">
        <v>1300</v>
      </c>
      <c r="D282" s="42" t="n">
        <v>1300000</v>
      </c>
      <c r="E282" s="37" t="n">
        <v>331</v>
      </c>
      <c r="F282" s="44" t="n">
        <v>4122</v>
      </c>
      <c r="G282" s="60"/>
      <c r="H282" s="10"/>
    </row>
    <row r="283" s="11" customFormat="true" ht="15.75" hidden="false" customHeight="false" outlineLevel="0" collapsed="false">
      <c r="A283" s="35" t="n">
        <v>41142</v>
      </c>
      <c r="B283" s="33" t="s">
        <v>309</v>
      </c>
      <c r="C283" s="41" t="n">
        <v>100</v>
      </c>
      <c r="D283" s="42" t="n">
        <v>100000</v>
      </c>
      <c r="E283" s="37" t="n">
        <v>331</v>
      </c>
      <c r="F283" s="44" t="n">
        <v>4122</v>
      </c>
      <c r="G283" s="60"/>
      <c r="H283" s="10"/>
    </row>
    <row r="284" s="11" customFormat="true" ht="15.75" hidden="false" customHeight="false" outlineLevel="0" collapsed="false">
      <c r="A284" s="35" t="n">
        <v>41142</v>
      </c>
      <c r="B284" s="33" t="s">
        <v>274</v>
      </c>
      <c r="C284" s="41" t="n">
        <f aca="false">215.63033+38.05242</f>
        <v>253.68275</v>
      </c>
      <c r="D284" s="42" t="n">
        <v>253682.75</v>
      </c>
      <c r="E284" s="37" t="n">
        <v>33006</v>
      </c>
      <c r="F284" s="44" t="n">
        <v>4122</v>
      </c>
      <c r="G284" s="60"/>
      <c r="H284" s="10"/>
    </row>
    <row r="285" s="11" customFormat="true" ht="15.75" hidden="false" customHeight="false" outlineLevel="0" collapsed="false">
      <c r="A285" s="35" t="n">
        <v>41142</v>
      </c>
      <c r="B285" s="33" t="s">
        <v>265</v>
      </c>
      <c r="C285" s="41" t="n">
        <f aca="false">339.676+59.94283</f>
        <v>399.61883</v>
      </c>
      <c r="D285" s="42" t="n">
        <v>399618.83</v>
      </c>
      <c r="E285" s="37" t="n">
        <v>33006</v>
      </c>
      <c r="F285" s="44" t="n">
        <v>4122</v>
      </c>
      <c r="G285" s="60"/>
      <c r="H285" s="10"/>
    </row>
    <row r="286" s="11" customFormat="true" ht="15.75" hidden="false" customHeight="false" outlineLevel="0" collapsed="false">
      <c r="A286" s="35" t="n">
        <v>41142</v>
      </c>
      <c r="B286" s="33" t="s">
        <v>291</v>
      </c>
      <c r="C286" s="41" t="n">
        <f aca="false">152.95986+26.99292</f>
        <v>179.95278</v>
      </c>
      <c r="D286" s="42" t="n">
        <v>179952.78</v>
      </c>
      <c r="E286" s="37" t="n">
        <v>33006</v>
      </c>
      <c r="F286" s="44" t="n">
        <v>4122</v>
      </c>
      <c r="G286" s="60"/>
      <c r="H286" s="10"/>
    </row>
    <row r="287" s="11" customFormat="true" ht="15.75" hidden="false" customHeight="false" outlineLevel="0" collapsed="false">
      <c r="A287" s="35" t="n">
        <v>41142</v>
      </c>
      <c r="B287" s="33" t="s">
        <v>287</v>
      </c>
      <c r="C287" s="41" t="n">
        <f aca="false">263.85679+46.56297</f>
        <v>310.41976</v>
      </c>
      <c r="D287" s="42" t="n">
        <f aca="false">263856.79+46562.97</f>
        <v>310419.76</v>
      </c>
      <c r="E287" s="37" t="n">
        <v>33006</v>
      </c>
      <c r="F287" s="44" t="n">
        <v>4122</v>
      </c>
      <c r="G287" s="60"/>
      <c r="H287" s="10"/>
    </row>
    <row r="288" s="11" customFormat="true" ht="15.75" hidden="false" customHeight="false" outlineLevel="0" collapsed="false">
      <c r="A288" s="35" t="n">
        <v>41143</v>
      </c>
      <c r="B288" s="33" t="s">
        <v>262</v>
      </c>
      <c r="C288" s="41" t="n">
        <v>34.75</v>
      </c>
      <c r="D288" s="42" t="n">
        <v>34750</v>
      </c>
      <c r="E288" s="37" t="n">
        <v>14011</v>
      </c>
      <c r="F288" s="44" t="n">
        <v>4122</v>
      </c>
      <c r="G288" s="60"/>
      <c r="H288" s="10"/>
    </row>
    <row r="289" s="11" customFormat="true" ht="15.75" hidden="false" customHeight="false" outlineLevel="0" collapsed="false">
      <c r="A289" s="35" t="n">
        <v>41148</v>
      </c>
      <c r="B289" s="33" t="s">
        <v>280</v>
      </c>
      <c r="C289" s="41" t="n">
        <f aca="false">273.49406+48.26366</f>
        <v>321.75772</v>
      </c>
      <c r="D289" s="42" t="n">
        <v>321757.72</v>
      </c>
      <c r="E289" s="37" t="n">
        <v>33006</v>
      </c>
      <c r="F289" s="44" t="n">
        <v>4122</v>
      </c>
      <c r="G289" s="60"/>
      <c r="H289" s="10"/>
    </row>
    <row r="290" s="11" customFormat="true" ht="15.75" hidden="false" customHeight="false" outlineLevel="0" collapsed="false">
      <c r="A290" s="35" t="n">
        <v>41148</v>
      </c>
      <c r="B290" s="33" t="s">
        <v>273</v>
      </c>
      <c r="C290" s="41" t="n">
        <v>246.83798</v>
      </c>
      <c r="D290" s="42" t="n">
        <v>246837.98</v>
      </c>
      <c r="E290" s="37" t="n">
        <v>33006</v>
      </c>
      <c r="F290" s="44" t="n">
        <v>4122</v>
      </c>
      <c r="G290" s="60"/>
      <c r="H290" s="10"/>
    </row>
    <row r="291" s="11" customFormat="true" ht="15.75" hidden="false" customHeight="false" outlineLevel="0" collapsed="false">
      <c r="A291" s="35" t="n">
        <v>41148</v>
      </c>
      <c r="B291" s="33" t="s">
        <v>310</v>
      </c>
      <c r="C291" s="41" t="n">
        <v>200</v>
      </c>
      <c r="D291" s="42" t="n">
        <v>200000</v>
      </c>
      <c r="E291" s="37" t="n">
        <v>331</v>
      </c>
      <c r="F291" s="44" t="n">
        <v>4122</v>
      </c>
      <c r="G291" s="60"/>
      <c r="H291" s="10"/>
    </row>
    <row r="292" s="11" customFormat="true" ht="15.75" hidden="false" customHeight="false" outlineLevel="0" collapsed="false">
      <c r="A292" s="35" t="n">
        <v>41148</v>
      </c>
      <c r="B292" s="33" t="s">
        <v>311</v>
      </c>
      <c r="C292" s="41" t="n">
        <v>150</v>
      </c>
      <c r="D292" s="42" t="n">
        <v>150000</v>
      </c>
      <c r="E292" s="37" t="n">
        <v>331</v>
      </c>
      <c r="F292" s="44" t="n">
        <v>4122</v>
      </c>
      <c r="G292" s="60"/>
      <c r="H292" s="10"/>
    </row>
    <row r="293" s="11" customFormat="true" ht="15.75" hidden="false" customHeight="false" outlineLevel="0" collapsed="false">
      <c r="A293" s="35" t="n">
        <v>41148</v>
      </c>
      <c r="B293" s="33" t="s">
        <v>312</v>
      </c>
      <c r="C293" s="41" t="n">
        <v>750</v>
      </c>
      <c r="D293" s="42" t="n">
        <v>750000</v>
      </c>
      <c r="E293" s="37" t="n">
        <v>331</v>
      </c>
      <c r="F293" s="44" t="n">
        <v>4122</v>
      </c>
      <c r="G293" s="60"/>
      <c r="H293" s="10"/>
    </row>
    <row r="294" s="11" customFormat="true" ht="15.75" hidden="false" customHeight="false" outlineLevel="0" collapsed="false">
      <c r="A294" s="35" t="n">
        <v>41148</v>
      </c>
      <c r="B294" s="33" t="s">
        <v>313</v>
      </c>
      <c r="C294" s="41" t="n">
        <v>300</v>
      </c>
      <c r="D294" s="42" t="n">
        <v>300000</v>
      </c>
      <c r="E294" s="37" t="n">
        <v>331</v>
      </c>
      <c r="F294" s="44" t="n">
        <v>4122</v>
      </c>
      <c r="G294" s="60"/>
      <c r="H294" s="10"/>
    </row>
    <row r="295" s="11" customFormat="true" ht="15.75" hidden="false" customHeight="false" outlineLevel="0" collapsed="false">
      <c r="A295" s="35" t="n">
        <v>41148</v>
      </c>
      <c r="B295" s="33" t="s">
        <v>314</v>
      </c>
      <c r="C295" s="41" t="n">
        <v>600</v>
      </c>
      <c r="D295" s="42" t="n">
        <v>600000</v>
      </c>
      <c r="E295" s="37" t="n">
        <v>331</v>
      </c>
      <c r="F295" s="44" t="n">
        <v>4122</v>
      </c>
      <c r="G295" s="60"/>
      <c r="H295" s="10"/>
    </row>
    <row r="296" s="11" customFormat="true" ht="15.75" hidden="false" customHeight="false" outlineLevel="0" collapsed="false">
      <c r="A296" s="35" t="n">
        <v>41148</v>
      </c>
      <c r="B296" s="33" t="s">
        <v>315</v>
      </c>
      <c r="C296" s="41" t="n">
        <v>150</v>
      </c>
      <c r="D296" s="42" t="n">
        <v>150000</v>
      </c>
      <c r="E296" s="37" t="n">
        <v>331</v>
      </c>
      <c r="F296" s="44" t="n">
        <v>4122</v>
      </c>
      <c r="G296" s="60"/>
      <c r="H296" s="10"/>
    </row>
    <row r="297" s="11" customFormat="true" ht="15.75" hidden="false" customHeight="false" outlineLevel="0" collapsed="false">
      <c r="A297" s="35" t="n">
        <v>41148</v>
      </c>
      <c r="B297" s="33" t="s">
        <v>316</v>
      </c>
      <c r="C297" s="41" t="n">
        <v>300</v>
      </c>
      <c r="D297" s="42" t="n">
        <v>300000</v>
      </c>
      <c r="E297" s="37" t="n">
        <v>331</v>
      </c>
      <c r="F297" s="44" t="n">
        <v>4122</v>
      </c>
      <c r="G297" s="60"/>
      <c r="H297" s="10"/>
    </row>
    <row r="298" s="11" customFormat="true" ht="15.75" hidden="false" customHeight="false" outlineLevel="0" collapsed="false">
      <c r="A298" s="35" t="n">
        <v>41149</v>
      </c>
      <c r="B298" s="33" t="s">
        <v>317</v>
      </c>
      <c r="C298" s="41" t="n">
        <f aca="false">537.96946+94.93579</f>
        <v>632.90525</v>
      </c>
      <c r="D298" s="42" t="n">
        <v>632905.25</v>
      </c>
      <c r="E298" s="37" t="n">
        <v>33006</v>
      </c>
      <c r="F298" s="44" t="n">
        <v>4122</v>
      </c>
      <c r="G298" s="60"/>
      <c r="H298" s="10"/>
    </row>
    <row r="299" s="11" customFormat="true" ht="15.75" hidden="false" customHeight="false" outlineLevel="0" collapsed="false">
      <c r="A299" s="35" t="n">
        <v>41149</v>
      </c>
      <c r="B299" s="33" t="s">
        <v>278</v>
      </c>
      <c r="C299" s="41" t="n">
        <v>59.43863</v>
      </c>
      <c r="D299" s="42" t="n">
        <v>59438.63</v>
      </c>
      <c r="E299" s="37" t="n">
        <v>33006</v>
      </c>
      <c r="F299" s="44" t="n">
        <v>4122</v>
      </c>
      <c r="G299" s="60"/>
      <c r="H299" s="10"/>
    </row>
    <row r="300" s="11" customFormat="true" ht="15.75" hidden="false" customHeight="false" outlineLevel="0" collapsed="false">
      <c r="A300" s="35" t="n">
        <v>41149</v>
      </c>
      <c r="B300" s="33" t="s">
        <v>277</v>
      </c>
      <c r="C300" s="41" t="n">
        <v>485.53367</v>
      </c>
      <c r="D300" s="42" t="n">
        <v>485533.67</v>
      </c>
      <c r="E300" s="37" t="n">
        <v>33006</v>
      </c>
      <c r="F300" s="44" t="n">
        <v>4122</v>
      </c>
      <c r="G300" s="60"/>
      <c r="H300" s="10"/>
    </row>
    <row r="301" s="11" customFormat="true" ht="15.75" hidden="false" customHeight="false" outlineLevel="0" collapsed="false">
      <c r="A301" s="35" t="n">
        <v>41150</v>
      </c>
      <c r="B301" s="33" t="s">
        <v>318</v>
      </c>
      <c r="C301" s="41" t="n">
        <v>100</v>
      </c>
      <c r="D301" s="42" t="n">
        <v>100000</v>
      </c>
      <c r="E301" s="37" t="n">
        <v>539</v>
      </c>
      <c r="F301" s="44" t="n">
        <v>4122</v>
      </c>
      <c r="G301" s="60"/>
      <c r="H301" s="10"/>
    </row>
    <row r="302" s="11" customFormat="true" ht="15.75" hidden="false" customHeight="false" outlineLevel="0" collapsed="false">
      <c r="A302" s="35" t="n">
        <v>41156</v>
      </c>
      <c r="B302" s="33" t="s">
        <v>319</v>
      </c>
      <c r="C302" s="41" t="n">
        <v>400.89079</v>
      </c>
      <c r="D302" s="42" t="n">
        <v>400890.79</v>
      </c>
      <c r="E302" s="37" t="n">
        <v>33030</v>
      </c>
      <c r="F302" s="44" t="n">
        <v>4122</v>
      </c>
      <c r="G302" s="60"/>
      <c r="H302" s="10"/>
    </row>
    <row r="303" s="11" customFormat="true" ht="15.75" hidden="false" customHeight="false" outlineLevel="0" collapsed="false">
      <c r="A303" s="35" t="n">
        <v>41163</v>
      </c>
      <c r="B303" s="33" t="s">
        <v>320</v>
      </c>
      <c r="C303" s="41" t="n">
        <v>50</v>
      </c>
      <c r="D303" s="42" t="n">
        <v>50000</v>
      </c>
      <c r="E303" s="37" t="n">
        <v>214</v>
      </c>
      <c r="F303" s="44" t="n">
        <v>4122</v>
      </c>
      <c r="G303" s="60"/>
      <c r="H303" s="10"/>
    </row>
    <row r="304" s="11" customFormat="true" ht="15.75" hidden="false" customHeight="false" outlineLevel="0" collapsed="false">
      <c r="A304" s="35" t="n">
        <v>41173</v>
      </c>
      <c r="B304" s="33" t="s">
        <v>321</v>
      </c>
      <c r="C304" s="41" t="n">
        <v>100</v>
      </c>
      <c r="D304" s="42" t="n">
        <v>100000</v>
      </c>
      <c r="E304" s="37" t="n">
        <v>331</v>
      </c>
      <c r="F304" s="44" t="n">
        <v>4122</v>
      </c>
      <c r="G304" s="60"/>
      <c r="H304" s="10"/>
    </row>
    <row r="305" s="11" customFormat="true" ht="15.75" hidden="false" customHeight="false" outlineLevel="0" collapsed="false">
      <c r="A305" s="35" t="n">
        <v>41178</v>
      </c>
      <c r="B305" s="33" t="s">
        <v>271</v>
      </c>
      <c r="C305" s="41" t="n">
        <v>208.85019</v>
      </c>
      <c r="D305" s="42" t="n">
        <v>208850.19</v>
      </c>
      <c r="E305" s="37" t="n">
        <v>33006</v>
      </c>
      <c r="F305" s="44" t="n">
        <v>4122</v>
      </c>
      <c r="G305" s="60"/>
      <c r="H305" s="10"/>
    </row>
    <row r="306" s="11" customFormat="true" ht="15.75" hidden="false" customHeight="false" outlineLevel="0" collapsed="false">
      <c r="A306" s="35" t="n">
        <v>41184</v>
      </c>
      <c r="B306" s="33" t="s">
        <v>262</v>
      </c>
      <c r="C306" s="41" t="n">
        <v>3.75</v>
      </c>
      <c r="D306" s="42" t="n">
        <v>3750</v>
      </c>
      <c r="E306" s="37" t="n">
        <v>14011</v>
      </c>
      <c r="F306" s="44" t="s">
        <v>263</v>
      </c>
      <c r="G306" s="60"/>
      <c r="H306" s="10"/>
    </row>
    <row r="307" s="11" customFormat="true" ht="15.75" hidden="false" customHeight="false" outlineLevel="0" collapsed="false">
      <c r="A307" s="35" t="n">
        <v>41185</v>
      </c>
      <c r="B307" s="33" t="s">
        <v>322</v>
      </c>
      <c r="C307" s="41" t="n">
        <v>150</v>
      </c>
      <c r="D307" s="42" t="n">
        <v>150000</v>
      </c>
      <c r="E307" s="37" t="n">
        <v>331</v>
      </c>
      <c r="F307" s="44" t="n">
        <v>4122</v>
      </c>
      <c r="G307" s="60"/>
      <c r="H307" s="10"/>
    </row>
    <row r="308" s="11" customFormat="true" ht="15.75" hidden="false" customHeight="false" outlineLevel="0" collapsed="false">
      <c r="A308" s="35" t="n">
        <v>41187</v>
      </c>
      <c r="B308" s="33" t="s">
        <v>291</v>
      </c>
      <c r="C308" s="41" t="n">
        <v>183.57824</v>
      </c>
      <c r="D308" s="42" t="n">
        <v>183578.24</v>
      </c>
      <c r="E308" s="37" t="n">
        <v>33006</v>
      </c>
      <c r="F308" s="44" t="n">
        <v>4122</v>
      </c>
      <c r="G308" s="60"/>
      <c r="H308" s="10"/>
    </row>
    <row r="309" s="11" customFormat="true" ht="15.75" hidden="false" customHeight="false" outlineLevel="0" collapsed="false">
      <c r="A309" s="35" t="n">
        <v>41193</v>
      </c>
      <c r="B309" s="33" t="s">
        <v>284</v>
      </c>
      <c r="C309" s="41" t="n">
        <v>72.0427</v>
      </c>
      <c r="D309" s="42" t="n">
        <v>72042.7</v>
      </c>
      <c r="E309" s="37" t="n">
        <v>33030</v>
      </c>
      <c r="F309" s="44" t="s">
        <v>263</v>
      </c>
      <c r="G309" s="60"/>
      <c r="H309" s="10"/>
    </row>
    <row r="310" s="11" customFormat="true" ht="15.75" hidden="false" customHeight="false" outlineLevel="0" collapsed="false">
      <c r="A310" s="35" t="n">
        <v>41204</v>
      </c>
      <c r="B310" s="33" t="s">
        <v>323</v>
      </c>
      <c r="C310" s="41" t="n">
        <v>1765</v>
      </c>
      <c r="D310" s="42" t="n">
        <v>1765000</v>
      </c>
      <c r="E310" s="37" t="n">
        <v>222</v>
      </c>
      <c r="F310" s="44" t="n">
        <v>4122</v>
      </c>
      <c r="G310" s="60"/>
      <c r="H310" s="10"/>
    </row>
    <row r="311" s="11" customFormat="true" ht="15.75" hidden="false" customHeight="false" outlineLevel="0" collapsed="false">
      <c r="A311" s="35" t="n">
        <v>41212</v>
      </c>
      <c r="B311" s="33" t="s">
        <v>279</v>
      </c>
      <c r="C311" s="41" t="n">
        <v>2.15712</v>
      </c>
      <c r="D311" s="42" t="n">
        <v>2157.12</v>
      </c>
      <c r="E311" s="37" t="n">
        <v>33006</v>
      </c>
      <c r="F311" s="44" t="n">
        <v>4122</v>
      </c>
      <c r="G311" s="60"/>
      <c r="H311" s="10"/>
    </row>
    <row r="312" s="11" customFormat="true" ht="15.75" hidden="false" customHeight="false" outlineLevel="0" collapsed="false">
      <c r="A312" s="35" t="n">
        <v>41212</v>
      </c>
      <c r="B312" s="33" t="s">
        <v>278</v>
      </c>
      <c r="C312" s="41" t="n">
        <v>85.77499</v>
      </c>
      <c r="D312" s="42" t="n">
        <v>85774.99</v>
      </c>
      <c r="E312" s="37" t="n">
        <v>33006</v>
      </c>
      <c r="F312" s="44" t="n">
        <v>4122</v>
      </c>
      <c r="G312" s="60"/>
      <c r="H312" s="10"/>
    </row>
    <row r="313" s="11" customFormat="true" ht="15.75" hidden="false" customHeight="false" outlineLevel="0" collapsed="false">
      <c r="A313" s="35" t="n">
        <v>41215</v>
      </c>
      <c r="B313" s="33" t="s">
        <v>324</v>
      </c>
      <c r="C313" s="41" t="n">
        <v>130</v>
      </c>
      <c r="D313" s="42" t="n">
        <v>130000</v>
      </c>
      <c r="E313" s="37" t="n">
        <v>331</v>
      </c>
      <c r="F313" s="44" t="n">
        <v>4122</v>
      </c>
      <c r="G313" s="60"/>
      <c r="H313" s="10"/>
    </row>
    <row r="314" s="11" customFormat="true" ht="15.75" hidden="false" customHeight="false" outlineLevel="0" collapsed="false">
      <c r="A314" s="35" t="n">
        <v>41218</v>
      </c>
      <c r="B314" s="33" t="s">
        <v>325</v>
      </c>
      <c r="C314" s="41" t="n">
        <v>150</v>
      </c>
      <c r="D314" s="42" t="n">
        <v>150000</v>
      </c>
      <c r="E314" s="37" t="n">
        <v>331</v>
      </c>
      <c r="F314" s="44" t="n">
        <v>4122</v>
      </c>
      <c r="G314" s="60"/>
      <c r="H314" s="10"/>
    </row>
    <row r="315" s="11" customFormat="true" ht="15.75" hidden="false" customHeight="false" outlineLevel="0" collapsed="false">
      <c r="A315" s="35" t="n">
        <v>41222</v>
      </c>
      <c r="B315" s="33" t="s">
        <v>326</v>
      </c>
      <c r="C315" s="41" t="n">
        <v>3</v>
      </c>
      <c r="D315" s="42" t="n">
        <v>3000</v>
      </c>
      <c r="E315" s="37" t="n">
        <v>342</v>
      </c>
      <c r="F315" s="44" t="n">
        <v>4122</v>
      </c>
      <c r="G315" s="60"/>
      <c r="H315" s="10"/>
    </row>
    <row r="316" s="11" customFormat="true" ht="15.75" hidden="false" customHeight="false" outlineLevel="0" collapsed="false">
      <c r="A316" s="35" t="n">
        <v>41226</v>
      </c>
      <c r="B316" s="33" t="s">
        <v>274</v>
      </c>
      <c r="C316" s="41" t="n">
        <v>279.39593</v>
      </c>
      <c r="D316" s="42" t="n">
        <f aca="false">237486.54+41909.39</f>
        <v>279395.93</v>
      </c>
      <c r="E316" s="37" t="n">
        <v>33006</v>
      </c>
      <c r="F316" s="44" t="n">
        <v>4122</v>
      </c>
      <c r="G316" s="60"/>
      <c r="H316" s="10"/>
    </row>
    <row r="317" s="11" customFormat="true" ht="15.75" hidden="false" customHeight="false" outlineLevel="0" collapsed="false">
      <c r="A317" s="35" t="n">
        <v>41236</v>
      </c>
      <c r="B317" s="33" t="s">
        <v>287</v>
      </c>
      <c r="C317" s="41" t="n">
        <v>238.85025</v>
      </c>
      <c r="D317" s="42" t="n">
        <v>238850.25</v>
      </c>
      <c r="E317" s="37" t="n">
        <v>33006</v>
      </c>
      <c r="F317" s="44" t="n">
        <v>4122</v>
      </c>
      <c r="G317" s="60"/>
      <c r="H317" s="10"/>
    </row>
    <row r="318" s="11" customFormat="true" ht="15.75" hidden="false" customHeight="false" outlineLevel="0" collapsed="false">
      <c r="A318" s="35" t="n">
        <v>41241</v>
      </c>
      <c r="B318" s="33" t="s">
        <v>297</v>
      </c>
      <c r="C318" s="41" t="n">
        <f aca="false">56.41919+9.95633</f>
        <v>66.37552</v>
      </c>
      <c r="D318" s="42" t="n">
        <v>66375.52</v>
      </c>
      <c r="E318" s="37" t="n">
        <v>33030</v>
      </c>
      <c r="F318" s="44" t="n">
        <v>4122</v>
      </c>
      <c r="G318" s="60"/>
      <c r="H318" s="10"/>
    </row>
    <row r="319" s="11" customFormat="true" ht="15.75" hidden="false" customHeight="false" outlineLevel="0" collapsed="false">
      <c r="A319" s="35" t="n">
        <v>41241</v>
      </c>
      <c r="B319" s="33" t="s">
        <v>296</v>
      </c>
      <c r="C319" s="41" t="n">
        <f aca="false">396.63589+69.99457</f>
        <v>466.63046</v>
      </c>
      <c r="D319" s="42" t="n">
        <v>466630.46</v>
      </c>
      <c r="E319" s="37" t="n">
        <v>33030</v>
      </c>
      <c r="F319" s="44" t="n">
        <v>4122</v>
      </c>
      <c r="G319" s="60"/>
      <c r="H319" s="10"/>
    </row>
    <row r="320" s="11" customFormat="true" ht="15.75" hidden="false" customHeight="false" outlineLevel="0" collapsed="false">
      <c r="A320" s="35" t="n">
        <v>41250</v>
      </c>
      <c r="B320" s="30" t="s">
        <v>275</v>
      </c>
      <c r="C320" s="41" t="n">
        <v>298.2549</v>
      </c>
      <c r="D320" s="42" t="n">
        <v>298254.9</v>
      </c>
      <c r="E320" s="37" t="n">
        <v>33006</v>
      </c>
      <c r="F320" s="44" t="n">
        <v>4122</v>
      </c>
      <c r="G320" s="60"/>
      <c r="H320" s="10"/>
    </row>
    <row r="321" s="11" customFormat="true" ht="15.75" hidden="false" customHeight="false" outlineLevel="0" collapsed="false">
      <c r="A321" s="35" t="n">
        <v>41253</v>
      </c>
      <c r="B321" s="33" t="s">
        <v>327</v>
      </c>
      <c r="C321" s="41" t="n">
        <v>50</v>
      </c>
      <c r="D321" s="42" t="n">
        <v>50000</v>
      </c>
      <c r="E321" s="37" t="n">
        <v>331</v>
      </c>
      <c r="F321" s="44" t="n">
        <v>4122</v>
      </c>
      <c r="G321" s="60"/>
      <c r="H321" s="10"/>
    </row>
    <row r="322" s="11" customFormat="true" ht="15.75" hidden="false" customHeight="false" outlineLevel="0" collapsed="false">
      <c r="A322" s="35" t="n">
        <v>41253</v>
      </c>
      <c r="B322" s="33" t="s">
        <v>328</v>
      </c>
      <c r="C322" s="41" t="n">
        <v>50</v>
      </c>
      <c r="D322" s="42" t="n">
        <v>50000</v>
      </c>
      <c r="E322" s="37" t="n">
        <v>331</v>
      </c>
      <c r="F322" s="44" t="n">
        <v>4122</v>
      </c>
      <c r="G322" s="60"/>
      <c r="H322" s="10"/>
    </row>
    <row r="323" s="11" customFormat="true" ht="15.75" hidden="false" customHeight="false" outlineLevel="0" collapsed="false">
      <c r="A323" s="35" t="n">
        <v>41257</v>
      </c>
      <c r="B323" s="33" t="s">
        <v>262</v>
      </c>
      <c r="C323" s="41" t="n">
        <v>30</v>
      </c>
      <c r="D323" s="42" t="n">
        <v>30000</v>
      </c>
      <c r="E323" s="37" t="n">
        <v>14011</v>
      </c>
      <c r="F323" s="44" t="n">
        <v>4122</v>
      </c>
      <c r="G323" s="60"/>
      <c r="H323" s="10"/>
    </row>
    <row r="324" s="11" customFormat="true" ht="15.75" hidden="false" customHeight="false" outlineLevel="0" collapsed="false">
      <c r="A324" s="35" t="n">
        <v>41260</v>
      </c>
      <c r="B324" s="33" t="s">
        <v>265</v>
      </c>
      <c r="C324" s="41" t="n">
        <v>495.3863</v>
      </c>
      <c r="D324" s="42" t="n">
        <v>495386.3</v>
      </c>
      <c r="E324" s="37" t="n">
        <v>33006</v>
      </c>
      <c r="F324" s="44" t="n">
        <v>4122</v>
      </c>
      <c r="G324" s="60"/>
      <c r="H324" s="10"/>
    </row>
    <row r="325" s="11" customFormat="true" ht="15.75" hidden="false" customHeight="false" outlineLevel="0" collapsed="false">
      <c r="A325" s="35" t="n">
        <v>41260</v>
      </c>
      <c r="B325" s="33" t="s">
        <v>279</v>
      </c>
      <c r="C325" s="41" t="n">
        <v>2.72354</v>
      </c>
      <c r="D325" s="42" t="n">
        <v>2723.54</v>
      </c>
      <c r="E325" s="37" t="n">
        <v>33006</v>
      </c>
      <c r="F325" s="44" t="n">
        <v>4122</v>
      </c>
      <c r="G325" s="60"/>
      <c r="H325" s="10"/>
    </row>
    <row r="326" s="11" customFormat="true" ht="15.75" hidden="false" customHeight="false" outlineLevel="0" collapsed="false">
      <c r="A326" s="35" t="n">
        <v>41264</v>
      </c>
      <c r="B326" s="33" t="s">
        <v>268</v>
      </c>
      <c r="C326" s="41" t="n">
        <v>10.84449</v>
      </c>
      <c r="D326" s="42" t="n">
        <v>10844.49</v>
      </c>
      <c r="E326" s="37" t="n">
        <v>33006</v>
      </c>
      <c r="F326" s="44" t="n">
        <v>4122</v>
      </c>
      <c r="G326" s="60"/>
      <c r="H326" s="10"/>
    </row>
    <row r="327" s="11" customFormat="true" ht="15.75" hidden="false" customHeight="false" outlineLevel="0" collapsed="false">
      <c r="A327" s="35" t="n">
        <v>41264</v>
      </c>
      <c r="B327" s="33" t="s">
        <v>267</v>
      </c>
      <c r="C327" s="41" t="n">
        <v>252.62956</v>
      </c>
      <c r="D327" s="42" t="n">
        <v>252629.56</v>
      </c>
      <c r="E327" s="37" t="n">
        <v>33006</v>
      </c>
      <c r="F327" s="44" t="n">
        <v>4122</v>
      </c>
      <c r="G327" s="60"/>
      <c r="H327" s="10"/>
    </row>
    <row r="328" s="11" customFormat="true" ht="15.75" hidden="false" customHeight="false" outlineLevel="0" collapsed="false">
      <c r="A328" s="35" t="n">
        <v>41264</v>
      </c>
      <c r="B328" s="33" t="s">
        <v>269</v>
      </c>
      <c r="C328" s="41" t="n">
        <v>76.55475</v>
      </c>
      <c r="D328" s="42" t="n">
        <v>76554.75</v>
      </c>
      <c r="E328" s="37" t="n">
        <v>33006</v>
      </c>
      <c r="F328" s="44" t="n">
        <v>4122</v>
      </c>
      <c r="G328" s="60"/>
      <c r="H328" s="10"/>
    </row>
    <row r="329" s="11" customFormat="true" ht="15.75" hidden="false" customHeight="false" outlineLevel="0" collapsed="false">
      <c r="A329" s="35" t="n">
        <v>41264</v>
      </c>
      <c r="B329" s="33" t="s">
        <v>277</v>
      </c>
      <c r="C329" s="41" t="n">
        <v>212.99992</v>
      </c>
      <c r="D329" s="42" t="n">
        <v>212999.92</v>
      </c>
      <c r="E329" s="37" t="n">
        <v>33006</v>
      </c>
      <c r="F329" s="44" t="n">
        <v>4122</v>
      </c>
      <c r="G329" s="60"/>
      <c r="H329" s="10"/>
    </row>
    <row r="330" s="11" customFormat="true" ht="15.75" hidden="false" customHeight="false" outlineLevel="0" collapsed="false">
      <c r="A330" s="35" t="n">
        <v>41264</v>
      </c>
      <c r="B330" s="33" t="s">
        <v>289</v>
      </c>
      <c r="C330" s="41" t="n">
        <v>505.45912</v>
      </c>
      <c r="D330" s="42" t="n">
        <v>505459.12</v>
      </c>
      <c r="E330" s="37" t="n">
        <v>33006</v>
      </c>
      <c r="F330" s="44" t="n">
        <v>4122</v>
      </c>
      <c r="G330" s="60"/>
      <c r="H330" s="10"/>
    </row>
    <row r="331" s="11" customFormat="true" ht="15.75" hidden="false" customHeight="false" outlineLevel="0" collapsed="false">
      <c r="A331" s="35" t="n">
        <v>41264</v>
      </c>
      <c r="B331" s="33" t="s">
        <v>291</v>
      </c>
      <c r="C331" s="41" t="n">
        <v>127.00133</v>
      </c>
      <c r="D331" s="42" t="n">
        <v>127001.33</v>
      </c>
      <c r="E331" s="37" t="n">
        <v>33006</v>
      </c>
      <c r="F331" s="44" t="n">
        <v>4122</v>
      </c>
      <c r="G331" s="60"/>
      <c r="H331" s="10"/>
    </row>
    <row r="332" s="11" customFormat="true" ht="15.75" hidden="false" customHeight="false" outlineLevel="0" collapsed="false">
      <c r="A332" s="35" t="n">
        <v>41264</v>
      </c>
      <c r="B332" s="33" t="s">
        <v>281</v>
      </c>
      <c r="C332" s="41" t="n">
        <v>215.65432</v>
      </c>
      <c r="D332" s="42" t="n">
        <v>215654.32</v>
      </c>
      <c r="E332" s="37" t="n">
        <v>33006</v>
      </c>
      <c r="F332" s="44" t="n">
        <v>4122</v>
      </c>
      <c r="G332" s="60"/>
      <c r="H332" s="10"/>
    </row>
    <row r="333" s="11" customFormat="true" ht="15.75" hidden="false" customHeight="false" outlineLevel="0" collapsed="false">
      <c r="A333" s="35" t="n">
        <v>41271</v>
      </c>
      <c r="B333" s="33" t="s">
        <v>329</v>
      </c>
      <c r="C333" s="41" t="n">
        <v>1287.93176</v>
      </c>
      <c r="D333" s="42" t="n">
        <f aca="false">1094741.98+193189.78</f>
        <v>1287931.76</v>
      </c>
      <c r="E333" s="37" t="n">
        <v>33006</v>
      </c>
      <c r="F333" s="44" t="n">
        <v>4122</v>
      </c>
      <c r="G333" s="60"/>
      <c r="H333" s="10"/>
    </row>
    <row r="334" s="11" customFormat="true" ht="15.75" hidden="false" customHeight="false" outlineLevel="0" collapsed="false">
      <c r="A334" s="35"/>
      <c r="B334" s="33" t="s">
        <v>330</v>
      </c>
      <c r="C334" s="41" t="n">
        <v>210</v>
      </c>
      <c r="D334" s="42" t="n">
        <v>210000</v>
      </c>
      <c r="E334" s="37" t="n">
        <v>551</v>
      </c>
      <c r="F334" s="44" t="s">
        <v>263</v>
      </c>
      <c r="G334" s="60"/>
      <c r="H334" s="10"/>
    </row>
    <row r="335" s="11" customFormat="true" ht="15.75" hidden="false" customHeight="false" outlineLevel="0" collapsed="false">
      <c r="A335" s="35"/>
      <c r="B335" s="33" t="s">
        <v>331</v>
      </c>
      <c r="C335" s="41" t="n">
        <v>2.4</v>
      </c>
      <c r="D335" s="42" t="n">
        <v>2400</v>
      </c>
      <c r="E335" s="37" t="n">
        <v>14004</v>
      </c>
      <c r="F335" s="44" t="n">
        <v>4122</v>
      </c>
      <c r="G335" s="60"/>
      <c r="H335" s="10"/>
    </row>
    <row r="336" s="11" customFormat="true" ht="15.75" hidden="false" customHeight="false" outlineLevel="0" collapsed="false">
      <c r="A336" s="35"/>
      <c r="B336" s="33" t="s">
        <v>332</v>
      </c>
      <c r="C336" s="41" t="n">
        <f aca="false">45-4.21</f>
        <v>40.79</v>
      </c>
      <c r="D336" s="42" t="n">
        <f aca="false">45000-4212</f>
        <v>40788</v>
      </c>
      <c r="E336" s="37" t="n">
        <v>341</v>
      </c>
      <c r="F336" s="44" t="n">
        <v>4122</v>
      </c>
      <c r="G336" s="60"/>
      <c r="H336" s="10"/>
    </row>
    <row r="337" s="11" customFormat="true" ht="15.75" hidden="false" customHeight="false" outlineLevel="0" collapsed="false">
      <c r="A337" s="35"/>
      <c r="B337" s="33" t="s">
        <v>333</v>
      </c>
      <c r="C337" s="41" t="n">
        <v>9.41</v>
      </c>
      <c r="D337" s="42" t="n">
        <v>9410</v>
      </c>
      <c r="E337" s="37" t="n">
        <v>14004</v>
      </c>
      <c r="F337" s="44" t="n">
        <v>4122</v>
      </c>
      <c r="G337" s="60"/>
      <c r="H337" s="10"/>
    </row>
    <row r="338" s="11" customFormat="true" ht="15.75" hidden="false" customHeight="false" outlineLevel="0" collapsed="false">
      <c r="A338" s="35"/>
      <c r="B338" s="33" t="s">
        <v>334</v>
      </c>
      <c r="C338" s="41" t="n">
        <v>43</v>
      </c>
      <c r="D338" s="42" t="n">
        <v>43000</v>
      </c>
      <c r="E338" s="37" t="n">
        <v>551</v>
      </c>
      <c r="F338" s="44" t="s">
        <v>263</v>
      </c>
      <c r="G338" s="60"/>
      <c r="H338" s="10"/>
    </row>
    <row r="339" s="11" customFormat="true" ht="15.75" hidden="false" customHeight="false" outlineLevel="0" collapsed="false">
      <c r="A339" s="35"/>
      <c r="B339" s="33" t="s">
        <v>335</v>
      </c>
      <c r="C339" s="41" t="n">
        <v>2.4</v>
      </c>
      <c r="D339" s="42" t="n">
        <v>2400</v>
      </c>
      <c r="E339" s="37" t="n">
        <v>14004</v>
      </c>
      <c r="F339" s="44" t="n">
        <v>4122</v>
      </c>
      <c r="G339" s="60"/>
      <c r="H339" s="10"/>
    </row>
    <row r="340" s="11" customFormat="true" ht="15.75" hidden="false" customHeight="false" outlineLevel="0" collapsed="false">
      <c r="A340" s="35"/>
      <c r="B340" s="33" t="s">
        <v>336</v>
      </c>
      <c r="C340" s="41" t="n">
        <v>22.9</v>
      </c>
      <c r="D340" s="42" t="n">
        <v>22900</v>
      </c>
      <c r="E340" s="37" t="n">
        <v>98009</v>
      </c>
      <c r="F340" s="44" t="n">
        <v>4122</v>
      </c>
      <c r="G340" s="60"/>
      <c r="H340" s="10"/>
    </row>
    <row r="341" s="11" customFormat="true" ht="15.75" hidden="false" customHeight="false" outlineLevel="0" collapsed="false">
      <c r="A341" s="62"/>
      <c r="B341" s="33" t="s">
        <v>337</v>
      </c>
      <c r="C341" s="63" t="n">
        <v>0.72</v>
      </c>
      <c r="D341" s="64" t="n">
        <v>720</v>
      </c>
      <c r="E341" s="65" t="n">
        <v>14004</v>
      </c>
      <c r="F341" s="66" t="n">
        <v>4122</v>
      </c>
      <c r="G341" s="60"/>
      <c r="H341" s="10"/>
    </row>
    <row r="342" s="11" customFormat="true" ht="15.75" hidden="false" customHeight="false" outlineLevel="0" collapsed="false">
      <c r="A342" s="35"/>
      <c r="B342" s="67" t="s">
        <v>338</v>
      </c>
      <c r="C342" s="42" t="n">
        <v>0.96</v>
      </c>
      <c r="D342" s="42" t="n">
        <v>960</v>
      </c>
      <c r="E342" s="37" t="n">
        <v>14004</v>
      </c>
      <c r="F342" s="38" t="n">
        <v>4122</v>
      </c>
      <c r="G342" s="60"/>
      <c r="H342" s="10"/>
    </row>
    <row r="343" s="11" customFormat="true" ht="15.75" hidden="false" customHeight="false" outlineLevel="0" collapsed="false">
      <c r="A343" s="35"/>
      <c r="B343" s="67" t="s">
        <v>339</v>
      </c>
      <c r="C343" s="42" t="n">
        <v>0.96</v>
      </c>
      <c r="D343" s="42" t="n">
        <v>960</v>
      </c>
      <c r="E343" s="37" t="n">
        <v>14004</v>
      </c>
      <c r="F343" s="38" t="n">
        <v>4122</v>
      </c>
      <c r="G343" s="60"/>
      <c r="H343" s="10"/>
    </row>
    <row r="344" s="11" customFormat="true" ht="15.75" hidden="false" customHeight="false" outlineLevel="0" collapsed="false">
      <c r="A344" s="25"/>
      <c r="B344" s="68" t="s">
        <v>340</v>
      </c>
      <c r="C344" s="41" t="n">
        <v>19.515</v>
      </c>
      <c r="D344" s="41" t="n">
        <v>19515</v>
      </c>
      <c r="E344" s="32" t="n">
        <v>14004</v>
      </c>
      <c r="F344" s="44" t="n">
        <v>4122</v>
      </c>
      <c r="G344" s="60"/>
      <c r="H344" s="10"/>
    </row>
    <row r="345" s="11" customFormat="true" ht="15.75" hidden="false" customHeight="false" outlineLevel="0" collapsed="false">
      <c r="A345" s="35"/>
      <c r="B345" s="33" t="s">
        <v>341</v>
      </c>
      <c r="C345" s="41" t="n">
        <v>300</v>
      </c>
      <c r="D345" s="42" t="n">
        <v>300000</v>
      </c>
      <c r="E345" s="37" t="n">
        <v>551</v>
      </c>
      <c r="F345" s="44" t="s">
        <v>263</v>
      </c>
      <c r="G345" s="60"/>
      <c r="H345" s="10"/>
    </row>
    <row r="346" s="11" customFormat="true" ht="15.75" hidden="false" customHeight="false" outlineLevel="0" collapsed="false">
      <c r="A346" s="35"/>
      <c r="B346" s="33" t="s">
        <v>342</v>
      </c>
      <c r="C346" s="41" t="n">
        <v>146.1</v>
      </c>
      <c r="D346" s="42" t="n">
        <v>146100</v>
      </c>
      <c r="E346" s="37" t="n">
        <v>539</v>
      </c>
      <c r="F346" s="44" t="n">
        <v>4122</v>
      </c>
      <c r="G346" s="60"/>
      <c r="H346" s="10"/>
    </row>
    <row r="347" s="11" customFormat="true" ht="15.75" hidden="false" customHeight="false" outlineLevel="0" collapsed="false">
      <c r="A347" s="35"/>
      <c r="B347" s="33" t="s">
        <v>343</v>
      </c>
      <c r="C347" s="41" t="n">
        <v>22.97</v>
      </c>
      <c r="D347" s="42" t="n">
        <v>22970</v>
      </c>
      <c r="E347" s="37" t="n">
        <v>14004</v>
      </c>
      <c r="F347" s="44" t="n">
        <v>4122</v>
      </c>
      <c r="G347" s="60"/>
      <c r="H347" s="10"/>
    </row>
    <row r="348" s="11" customFormat="true" ht="15.75" hidden="false" customHeight="false" outlineLevel="0" collapsed="false">
      <c r="A348" s="35"/>
      <c r="B348" s="33" t="s">
        <v>344</v>
      </c>
      <c r="C348" s="41" t="n">
        <v>60</v>
      </c>
      <c r="D348" s="42" t="n">
        <v>60000</v>
      </c>
      <c r="E348" s="37" t="n">
        <v>339</v>
      </c>
      <c r="F348" s="44" t="n">
        <v>4122</v>
      </c>
      <c r="G348" s="60"/>
      <c r="H348" s="10"/>
    </row>
    <row r="349" s="11" customFormat="true" ht="15.75" hidden="false" customHeight="false" outlineLevel="0" collapsed="false">
      <c r="A349" s="35"/>
      <c r="B349" s="33" t="s">
        <v>345</v>
      </c>
      <c r="C349" s="41" t="n">
        <v>1.68</v>
      </c>
      <c r="D349" s="42" t="n">
        <v>1680</v>
      </c>
      <c r="E349" s="37" t="n">
        <v>14004</v>
      </c>
      <c r="F349" s="44" t="n">
        <v>4122</v>
      </c>
      <c r="G349" s="60"/>
      <c r="H349" s="10"/>
    </row>
    <row r="350" s="11" customFormat="true" ht="15.75" hidden="false" customHeight="false" outlineLevel="0" collapsed="false">
      <c r="A350" s="35"/>
      <c r="B350" s="33" t="s">
        <v>346</v>
      </c>
      <c r="C350" s="41" t="n">
        <v>1.44</v>
      </c>
      <c r="D350" s="42" t="n">
        <v>1440</v>
      </c>
      <c r="E350" s="37" t="n">
        <v>14004</v>
      </c>
      <c r="F350" s="44" t="n">
        <v>4122</v>
      </c>
      <c r="G350" s="60"/>
      <c r="H350" s="10"/>
    </row>
    <row r="351" s="11" customFormat="true" ht="15.75" hidden="false" customHeight="false" outlineLevel="0" collapsed="false">
      <c r="A351" s="35"/>
      <c r="B351" s="33" t="s">
        <v>347</v>
      </c>
      <c r="C351" s="41" t="n">
        <v>45</v>
      </c>
      <c r="D351" s="42" t="n">
        <v>45000</v>
      </c>
      <c r="E351" s="37" t="n">
        <v>551</v>
      </c>
      <c r="F351" s="44" t="s">
        <v>263</v>
      </c>
      <c r="G351" s="60"/>
      <c r="H351" s="10"/>
    </row>
    <row r="352" s="11" customFormat="true" ht="15.75" hidden="false" customHeight="false" outlineLevel="0" collapsed="false">
      <c r="A352" s="35"/>
      <c r="B352" s="33" t="s">
        <v>348</v>
      </c>
      <c r="C352" s="41" t="n">
        <v>10</v>
      </c>
      <c r="D352" s="42" t="n">
        <v>10000</v>
      </c>
      <c r="E352" s="37" t="n">
        <v>329</v>
      </c>
      <c r="F352" s="44" t="s">
        <v>263</v>
      </c>
      <c r="G352" s="60"/>
      <c r="H352" s="10"/>
    </row>
    <row r="353" s="11" customFormat="true" ht="15.75" hidden="false" customHeight="false" outlineLevel="0" collapsed="false">
      <c r="A353" s="35"/>
      <c r="B353" s="33" t="s">
        <v>349</v>
      </c>
      <c r="C353" s="41" t="n">
        <v>30.27</v>
      </c>
      <c r="D353" s="42" t="n">
        <v>30272</v>
      </c>
      <c r="E353" s="37" t="n">
        <v>14004</v>
      </c>
      <c r="F353" s="44" t="n">
        <v>4122</v>
      </c>
      <c r="G353" s="60"/>
      <c r="H353" s="10"/>
    </row>
    <row r="354" s="11" customFormat="true" ht="15.75" hidden="false" customHeight="false" outlineLevel="0" collapsed="false">
      <c r="A354" s="35"/>
      <c r="B354" s="33" t="s">
        <v>350</v>
      </c>
      <c r="C354" s="41" t="n">
        <f aca="false">535.53+655.18+85.52+242.08</f>
        <v>1518.31</v>
      </c>
      <c r="D354" s="42" t="n">
        <f aca="false">556903.04+98277.01+535530.35+242075.75+85522.37</f>
        <v>1518308.52</v>
      </c>
      <c r="E354" s="37" t="n">
        <v>33006</v>
      </c>
      <c r="F354" s="44" t="s">
        <v>263</v>
      </c>
      <c r="G354" s="60"/>
      <c r="H354" s="10"/>
    </row>
    <row r="355" s="11" customFormat="true" ht="15.75" hidden="false" customHeight="false" outlineLevel="0" collapsed="false">
      <c r="A355" s="35"/>
      <c r="B355" s="33" t="s">
        <v>351</v>
      </c>
      <c r="C355" s="41" t="n">
        <v>447.11</v>
      </c>
      <c r="D355" s="42" t="n">
        <f aca="false">380047.49+67067.2</f>
        <v>447114.69</v>
      </c>
      <c r="E355" s="37" t="n">
        <v>33006</v>
      </c>
      <c r="F355" s="44" t="s">
        <v>263</v>
      </c>
      <c r="G355" s="60"/>
      <c r="H355" s="10"/>
    </row>
    <row r="356" s="11" customFormat="true" ht="15.75" hidden="false" customHeight="false" outlineLevel="0" collapsed="false">
      <c r="A356" s="35"/>
      <c r="B356" s="33" t="s">
        <v>352</v>
      </c>
      <c r="C356" s="41" t="n">
        <v>19.62</v>
      </c>
      <c r="D356" s="42" t="n">
        <v>19616</v>
      </c>
      <c r="E356" s="37" t="n">
        <v>98009</v>
      </c>
      <c r="F356" s="44" t="n">
        <v>4122</v>
      </c>
      <c r="G356" s="60"/>
      <c r="H356" s="10"/>
    </row>
    <row r="357" s="11" customFormat="true" ht="15.75" hidden="false" customHeight="false" outlineLevel="0" collapsed="false">
      <c r="A357" s="35"/>
      <c r="B357" s="33" t="s">
        <v>353</v>
      </c>
      <c r="C357" s="41" t="n">
        <v>8.45</v>
      </c>
      <c r="D357" s="42" t="n">
        <v>8450</v>
      </c>
      <c r="E357" s="37" t="n">
        <v>14004</v>
      </c>
      <c r="F357" s="44" t="n">
        <v>4122</v>
      </c>
      <c r="G357" s="60"/>
      <c r="H357" s="10"/>
    </row>
    <row r="358" s="11" customFormat="true" ht="15.75" hidden="false" customHeight="false" outlineLevel="0" collapsed="false">
      <c r="A358" s="35"/>
      <c r="B358" s="33" t="s">
        <v>354</v>
      </c>
      <c r="C358" s="41" t="n">
        <v>8.265</v>
      </c>
      <c r="D358" s="42" t="n">
        <v>8265</v>
      </c>
      <c r="E358" s="37" t="n">
        <v>14004</v>
      </c>
      <c r="F358" s="44" t="n">
        <v>4122</v>
      </c>
      <c r="G358" s="60"/>
      <c r="H358" s="10"/>
    </row>
    <row r="359" s="11" customFormat="true" ht="15.75" hidden="false" customHeight="false" outlineLevel="0" collapsed="false">
      <c r="A359" s="35"/>
      <c r="B359" s="33" t="s">
        <v>355</v>
      </c>
      <c r="C359" s="41" t="n">
        <v>50</v>
      </c>
      <c r="D359" s="42" t="n">
        <v>50000</v>
      </c>
      <c r="E359" s="37" t="n">
        <v>331</v>
      </c>
      <c r="F359" s="44" t="n">
        <v>4122</v>
      </c>
      <c r="G359" s="60"/>
      <c r="H359" s="10"/>
    </row>
    <row r="360" s="11" customFormat="true" ht="15.75" hidden="false" customHeight="false" outlineLevel="0" collapsed="false">
      <c r="A360" s="35"/>
      <c r="B360" s="33" t="s">
        <v>356</v>
      </c>
      <c r="C360" s="41" t="n">
        <v>30</v>
      </c>
      <c r="D360" s="42" t="n">
        <v>30000</v>
      </c>
      <c r="E360" s="37" t="n">
        <v>331</v>
      </c>
      <c r="F360" s="44" t="n">
        <v>4122</v>
      </c>
      <c r="G360" s="60"/>
      <c r="H360" s="10"/>
    </row>
    <row r="361" s="11" customFormat="true" ht="15.75" hidden="false" customHeight="false" outlineLevel="0" collapsed="false">
      <c r="A361" s="35"/>
      <c r="B361" s="33" t="s">
        <v>357</v>
      </c>
      <c r="C361" s="41" t="n">
        <v>1.44</v>
      </c>
      <c r="D361" s="63" t="n">
        <v>1440</v>
      </c>
      <c r="E361" s="37" t="n">
        <v>14004</v>
      </c>
      <c r="F361" s="44" t="n">
        <v>4122</v>
      </c>
      <c r="G361" s="60"/>
      <c r="H361" s="10"/>
    </row>
    <row r="362" s="11" customFormat="true" ht="15.75" hidden="false" customHeight="false" outlineLevel="0" collapsed="false">
      <c r="A362" s="35"/>
      <c r="B362" s="33" t="s">
        <v>358</v>
      </c>
      <c r="C362" s="41" t="n">
        <v>100</v>
      </c>
      <c r="D362" s="42" t="n">
        <v>100000</v>
      </c>
      <c r="E362" s="37" t="n">
        <v>551</v>
      </c>
      <c r="F362" s="44" t="n">
        <v>4122</v>
      </c>
      <c r="G362" s="60"/>
      <c r="H362" s="10"/>
    </row>
    <row r="363" s="11" customFormat="true" ht="15.75" hidden="false" customHeight="false" outlineLevel="0" collapsed="false">
      <c r="A363" s="35"/>
      <c r="B363" s="33" t="s">
        <v>359</v>
      </c>
      <c r="C363" s="41" t="n">
        <v>12.26</v>
      </c>
      <c r="D363" s="42" t="n">
        <v>12260</v>
      </c>
      <c r="E363" s="37" t="n">
        <v>98009</v>
      </c>
      <c r="F363" s="44" t="n">
        <v>4122</v>
      </c>
      <c r="G363" s="60"/>
      <c r="H363" s="10"/>
    </row>
    <row r="364" s="11" customFormat="true" ht="15.75" hidden="false" customHeight="false" outlineLevel="0" collapsed="false">
      <c r="A364" s="35"/>
      <c r="B364" s="33" t="s">
        <v>360</v>
      </c>
      <c r="C364" s="41" t="n">
        <v>0.96</v>
      </c>
      <c r="D364" s="42" t="n">
        <v>960</v>
      </c>
      <c r="E364" s="37" t="n">
        <v>14004</v>
      </c>
      <c r="F364" s="44" t="n">
        <v>4122</v>
      </c>
      <c r="G364" s="60"/>
      <c r="H364" s="10"/>
    </row>
    <row r="365" customFormat="false" ht="15.75" hidden="false" customHeight="false" outlineLevel="0" collapsed="false">
      <c r="A365" s="49"/>
      <c r="B365" s="50"/>
      <c r="C365" s="69"/>
      <c r="D365" s="63"/>
      <c r="E365" s="57"/>
      <c r="F365" s="59"/>
      <c r="G365" s="60"/>
      <c r="H365" s="10"/>
      <c r="I365" s="11"/>
      <c r="J365" s="11"/>
      <c r="K365" s="11"/>
      <c r="L365" s="11"/>
    </row>
    <row r="366" s="11" customFormat="true" ht="15.75" hidden="false" customHeight="false" outlineLevel="0" collapsed="false">
      <c r="A366" s="35"/>
      <c r="B366" s="26" t="s">
        <v>361</v>
      </c>
      <c r="C366" s="39" t="n">
        <f aca="false">SUM(C367:C378)</f>
        <v>7313.82629</v>
      </c>
      <c r="D366" s="39" t="n">
        <f aca="false">SUM(D367:D378)</f>
        <v>7313826.29</v>
      </c>
      <c r="E366" s="37"/>
      <c r="F366" s="44"/>
      <c r="G366" s="60"/>
      <c r="H366" s="10"/>
    </row>
    <row r="367" s="11" customFormat="true" ht="15.75" hidden="false" customHeight="false" outlineLevel="0" collapsed="false">
      <c r="A367" s="35" t="s">
        <v>362</v>
      </c>
      <c r="B367" s="33" t="s">
        <v>363</v>
      </c>
      <c r="C367" s="41" t="n">
        <v>1354.30498</v>
      </c>
      <c r="D367" s="41" t="n">
        <v>1354304.98</v>
      </c>
      <c r="E367" s="37" t="n">
        <v>86005</v>
      </c>
      <c r="F367" s="38" t="n">
        <v>4123</v>
      </c>
      <c r="G367" s="60"/>
      <c r="H367" s="10"/>
    </row>
    <row r="368" s="11" customFormat="true" ht="15.75" hidden="false" customHeight="false" outlineLevel="0" collapsed="false">
      <c r="A368" s="62" t="s">
        <v>362</v>
      </c>
      <c r="B368" s="33" t="s">
        <v>364</v>
      </c>
      <c r="C368" s="63" t="n">
        <v>119.4975</v>
      </c>
      <c r="D368" s="64" t="n">
        <v>119497.5</v>
      </c>
      <c r="E368" s="65" t="n">
        <v>86001</v>
      </c>
      <c r="F368" s="46" t="n">
        <v>4123</v>
      </c>
      <c r="G368" s="60"/>
      <c r="H368" s="10"/>
    </row>
    <row r="369" s="11" customFormat="true" ht="15.75" hidden="false" customHeight="false" outlineLevel="0" collapsed="false">
      <c r="A369" s="35" t="s">
        <v>174</v>
      </c>
      <c r="B369" s="67" t="s">
        <v>365</v>
      </c>
      <c r="C369" s="42" t="n">
        <v>443.45604</v>
      </c>
      <c r="D369" s="42" t="n">
        <v>443456.04</v>
      </c>
      <c r="E369" s="37" t="n">
        <v>86005</v>
      </c>
      <c r="F369" s="38" t="s">
        <v>366</v>
      </c>
      <c r="G369" s="60"/>
      <c r="H369" s="10"/>
    </row>
    <row r="370" s="11" customFormat="true" ht="15.75" hidden="false" customHeight="false" outlineLevel="0" collapsed="false">
      <c r="A370" s="35" t="s">
        <v>174</v>
      </c>
      <c r="B370" s="67" t="s">
        <v>367</v>
      </c>
      <c r="C370" s="42" t="n">
        <v>39.12847</v>
      </c>
      <c r="D370" s="42" t="n">
        <v>39128.47</v>
      </c>
      <c r="E370" s="37" t="n">
        <v>86001</v>
      </c>
      <c r="F370" s="38" t="s">
        <v>366</v>
      </c>
      <c r="G370" s="60"/>
      <c r="H370" s="10"/>
    </row>
    <row r="371" s="11" customFormat="true" ht="15.75" hidden="false" customHeight="false" outlineLevel="0" collapsed="false">
      <c r="A371" s="35" t="s">
        <v>91</v>
      </c>
      <c r="B371" s="67" t="s">
        <v>368</v>
      </c>
      <c r="C371" s="42" t="n">
        <v>976.61724</v>
      </c>
      <c r="D371" s="42" t="n">
        <v>976617.24</v>
      </c>
      <c r="E371" s="37" t="n">
        <v>86005</v>
      </c>
      <c r="F371" s="38" t="s">
        <v>366</v>
      </c>
      <c r="G371" s="60"/>
      <c r="H371" s="10"/>
    </row>
    <row r="372" s="11" customFormat="true" ht="15.75" hidden="false" customHeight="false" outlineLevel="0" collapsed="false">
      <c r="A372" s="25" t="s">
        <v>91</v>
      </c>
      <c r="B372" s="68" t="s">
        <v>369</v>
      </c>
      <c r="C372" s="41" t="n">
        <v>86.17211</v>
      </c>
      <c r="D372" s="41" t="n">
        <v>86172.11</v>
      </c>
      <c r="E372" s="32" t="n">
        <v>86001</v>
      </c>
      <c r="F372" s="44" t="s">
        <v>366</v>
      </c>
      <c r="G372" s="60"/>
      <c r="H372" s="10"/>
    </row>
    <row r="373" s="11" customFormat="true" ht="15.75" hidden="false" customHeight="false" outlineLevel="0" collapsed="false">
      <c r="A373" s="35" t="n">
        <v>41179</v>
      </c>
      <c r="B373" s="33" t="s">
        <v>365</v>
      </c>
      <c r="C373" s="41" t="n">
        <v>480.21004</v>
      </c>
      <c r="D373" s="42" t="n">
        <v>480210.04</v>
      </c>
      <c r="E373" s="37" t="n">
        <v>86005</v>
      </c>
      <c r="F373" s="44" t="n">
        <v>4123</v>
      </c>
      <c r="G373" s="60"/>
      <c r="H373" s="10"/>
    </row>
    <row r="374" s="11" customFormat="true" ht="15.75" hidden="false" customHeight="false" outlineLevel="0" collapsed="false">
      <c r="A374" s="35" t="n">
        <v>41179</v>
      </c>
      <c r="B374" s="33" t="s">
        <v>367</v>
      </c>
      <c r="C374" s="41" t="n">
        <v>42.37147</v>
      </c>
      <c r="D374" s="42" t="n">
        <v>42371.47</v>
      </c>
      <c r="E374" s="37" t="n">
        <v>86001</v>
      </c>
      <c r="F374" s="44" t="n">
        <v>4123</v>
      </c>
      <c r="G374" s="60"/>
      <c r="H374" s="10"/>
    </row>
    <row r="375" s="11" customFormat="true" ht="15.75" hidden="false" customHeight="false" outlineLevel="0" collapsed="false">
      <c r="A375" s="35" t="n">
        <v>41225</v>
      </c>
      <c r="B375" s="33" t="s">
        <v>370</v>
      </c>
      <c r="C375" s="41" t="n">
        <v>2783.7344</v>
      </c>
      <c r="D375" s="42" t="n">
        <v>2783734.4</v>
      </c>
      <c r="E375" s="37" t="n">
        <v>86005</v>
      </c>
      <c r="F375" s="44" t="n">
        <v>4123</v>
      </c>
      <c r="G375" s="60"/>
      <c r="H375" s="10"/>
    </row>
    <row r="376" s="11" customFormat="true" ht="15.75" hidden="false" customHeight="false" outlineLevel="0" collapsed="false">
      <c r="A376" s="35" t="n">
        <v>41225</v>
      </c>
      <c r="B376" s="33" t="s">
        <v>370</v>
      </c>
      <c r="C376" s="41" t="n">
        <v>245.62362</v>
      </c>
      <c r="D376" s="42" t="n">
        <v>245623.62</v>
      </c>
      <c r="E376" s="37" t="n">
        <v>86001</v>
      </c>
      <c r="F376" s="44" t="n">
        <v>4123</v>
      </c>
      <c r="G376" s="60"/>
      <c r="H376" s="10"/>
    </row>
    <row r="377" s="11" customFormat="true" ht="15.75" hidden="false" customHeight="false" outlineLevel="0" collapsed="false">
      <c r="A377" s="35" t="n">
        <v>41254</v>
      </c>
      <c r="B377" s="33" t="s">
        <v>365</v>
      </c>
      <c r="C377" s="41" t="n">
        <v>682.49066</v>
      </c>
      <c r="D377" s="42" t="n">
        <v>682490.66</v>
      </c>
      <c r="E377" s="37" t="n">
        <v>86005</v>
      </c>
      <c r="F377" s="44" t="n">
        <v>4123</v>
      </c>
      <c r="G377" s="60"/>
      <c r="H377" s="10"/>
    </row>
    <row r="378" s="11" customFormat="true" ht="15.75" hidden="false" customHeight="false" outlineLevel="0" collapsed="false">
      <c r="A378" s="35" t="n">
        <v>41254</v>
      </c>
      <c r="B378" s="33" t="s">
        <v>367</v>
      </c>
      <c r="C378" s="41" t="n">
        <v>60.21976</v>
      </c>
      <c r="D378" s="42" t="n">
        <v>60219.76</v>
      </c>
      <c r="E378" s="37" t="n">
        <v>86001</v>
      </c>
      <c r="F378" s="44" t="n">
        <v>4123</v>
      </c>
      <c r="G378" s="60"/>
      <c r="H378" s="10"/>
    </row>
    <row r="379" customFormat="false" ht="15.75" hidden="false" customHeight="false" outlineLevel="0" collapsed="false">
      <c r="A379" s="49"/>
      <c r="B379" s="50"/>
      <c r="C379" s="69"/>
      <c r="D379" s="42"/>
      <c r="E379" s="57"/>
      <c r="F379" s="59"/>
      <c r="G379" s="61"/>
      <c r="H379" s="10"/>
      <c r="I379" s="11"/>
      <c r="J379" s="11"/>
      <c r="K379" s="11"/>
      <c r="L379" s="11"/>
    </row>
    <row r="380" s="11" customFormat="true" ht="15.75" hidden="false" customHeight="false" outlineLevel="0" collapsed="false">
      <c r="A380" s="35"/>
      <c r="B380" s="70" t="s">
        <v>371</v>
      </c>
      <c r="C380" s="39" t="n">
        <f aca="false">+C381+C382</f>
        <v>2247</v>
      </c>
      <c r="D380" s="39" t="n">
        <f aca="false">+D381+D382</f>
        <v>2293443.15</v>
      </c>
      <c r="E380" s="37"/>
      <c r="F380" s="44"/>
      <c r="G380" s="60"/>
      <c r="H380" s="10"/>
    </row>
    <row r="381" s="11" customFormat="true" ht="15.75" hidden="false" customHeight="false" outlineLevel="0" collapsed="false">
      <c r="A381" s="35" t="n">
        <v>41221</v>
      </c>
      <c r="B381" s="33" t="s">
        <v>372</v>
      </c>
      <c r="C381" s="41" t="n">
        <v>2247</v>
      </c>
      <c r="D381" s="63" t="n">
        <v>2246549.4</v>
      </c>
      <c r="E381" s="37"/>
      <c r="F381" s="44" t="n">
        <v>4151</v>
      </c>
      <c r="G381" s="60"/>
      <c r="H381" s="10"/>
    </row>
    <row r="382" s="11" customFormat="true" ht="15.75" hidden="false" customHeight="false" outlineLevel="0" collapsed="false">
      <c r="A382" s="35" t="n">
        <v>41254</v>
      </c>
      <c r="B382" s="48" t="s">
        <v>373</v>
      </c>
      <c r="C382" s="43" t="n">
        <v>0</v>
      </c>
      <c r="D382" s="43" t="n">
        <v>46893.75</v>
      </c>
      <c r="E382" s="37"/>
      <c r="F382" s="44" t="n">
        <v>4151</v>
      </c>
      <c r="G382" s="60"/>
      <c r="H382" s="10"/>
    </row>
    <row r="383" s="11" customFormat="true" ht="15.75" hidden="false" customHeight="false" outlineLevel="0" collapsed="false">
      <c r="A383" s="35"/>
      <c r="B383" s="48"/>
      <c r="C383" s="43"/>
      <c r="D383" s="43"/>
      <c r="E383" s="37"/>
      <c r="F383" s="44"/>
      <c r="G383" s="60"/>
      <c r="H383" s="10"/>
    </row>
    <row r="384" s="11" customFormat="true" ht="15.75" hidden="false" customHeight="false" outlineLevel="0" collapsed="false">
      <c r="A384" s="35"/>
      <c r="B384" s="70" t="s">
        <v>374</v>
      </c>
      <c r="C384" s="39" t="n">
        <f aca="false">+SUM(C385:C392)</f>
        <v>5341</v>
      </c>
      <c r="D384" s="39" t="n">
        <f aca="false">+SUM(D385:D392)</f>
        <v>5340791.35</v>
      </c>
      <c r="E384" s="37"/>
      <c r="F384" s="44"/>
      <c r="G384" s="60"/>
      <c r="H384" s="10"/>
    </row>
    <row r="385" s="11" customFormat="true" ht="15.75" hidden="false" customHeight="false" outlineLevel="0" collapsed="false">
      <c r="A385" s="35" t="s">
        <v>261</v>
      </c>
      <c r="B385" s="33" t="s">
        <v>375</v>
      </c>
      <c r="C385" s="41" t="n">
        <v>435</v>
      </c>
      <c r="D385" s="42" t="n">
        <v>434940.31</v>
      </c>
      <c r="E385" s="37"/>
      <c r="F385" s="44" t="s">
        <v>376</v>
      </c>
      <c r="G385" s="60"/>
      <c r="H385" s="10"/>
    </row>
    <row r="386" s="11" customFormat="true" ht="15.75" hidden="false" customHeight="false" outlineLevel="0" collapsed="false">
      <c r="A386" s="35" t="s">
        <v>138</v>
      </c>
      <c r="B386" s="33" t="s">
        <v>377</v>
      </c>
      <c r="C386" s="41" t="n">
        <v>724</v>
      </c>
      <c r="D386" s="42" t="n">
        <v>724230.48</v>
      </c>
      <c r="E386" s="37"/>
      <c r="F386" s="44" t="s">
        <v>376</v>
      </c>
      <c r="G386" s="60"/>
      <c r="H386" s="10"/>
    </row>
    <row r="387" s="11" customFormat="true" ht="15.75" hidden="false" customHeight="false" outlineLevel="0" collapsed="false">
      <c r="A387" s="35" t="s">
        <v>216</v>
      </c>
      <c r="B387" s="33" t="s">
        <v>378</v>
      </c>
      <c r="C387" s="41" t="n">
        <v>441</v>
      </c>
      <c r="D387" s="41" t="n">
        <v>440722.18</v>
      </c>
      <c r="E387" s="37"/>
      <c r="F387" s="44" t="s">
        <v>376</v>
      </c>
      <c r="G387" s="60"/>
      <c r="H387" s="10"/>
    </row>
    <row r="388" s="11" customFormat="true" ht="15.75" hidden="false" customHeight="false" outlineLevel="0" collapsed="false">
      <c r="A388" s="35" t="n">
        <v>41148</v>
      </c>
      <c r="B388" s="33" t="s">
        <v>377</v>
      </c>
      <c r="C388" s="41" t="n">
        <v>38</v>
      </c>
      <c r="D388" s="41" t="n">
        <f aca="false">18920.06*2</f>
        <v>37840.12</v>
      </c>
      <c r="E388" s="37"/>
      <c r="F388" s="44" t="n">
        <v>4152</v>
      </c>
      <c r="G388" s="60"/>
      <c r="H388" s="10"/>
    </row>
    <row r="389" s="11" customFormat="true" ht="15.75" hidden="false" customHeight="false" outlineLevel="0" collapsed="false">
      <c r="A389" s="35" t="n">
        <v>41172</v>
      </c>
      <c r="B389" s="33" t="s">
        <v>377</v>
      </c>
      <c r="C389" s="41" t="n">
        <v>211</v>
      </c>
      <c r="D389" s="41" t="n">
        <v>211097.15</v>
      </c>
      <c r="E389" s="37"/>
      <c r="F389" s="44" t="n">
        <v>4152</v>
      </c>
      <c r="G389" s="60"/>
      <c r="H389" s="10"/>
    </row>
    <row r="390" s="11" customFormat="true" ht="15.75" hidden="false" customHeight="false" outlineLevel="0" collapsed="false">
      <c r="A390" s="35" t="n">
        <v>41186</v>
      </c>
      <c r="B390" s="33" t="s">
        <v>379</v>
      </c>
      <c r="C390" s="41" t="n">
        <v>1070</v>
      </c>
      <c r="D390" s="41" t="n">
        <v>1069838.77</v>
      </c>
      <c r="E390" s="37"/>
      <c r="F390" s="44" t="n">
        <v>4152</v>
      </c>
      <c r="G390" s="60"/>
      <c r="H390" s="10"/>
    </row>
    <row r="391" s="11" customFormat="true" ht="15.75" hidden="false" customHeight="false" outlineLevel="0" collapsed="false">
      <c r="A391" s="35" t="n">
        <v>41226</v>
      </c>
      <c r="B391" s="33" t="s">
        <v>375</v>
      </c>
      <c r="C391" s="41" t="n">
        <v>1890</v>
      </c>
      <c r="D391" s="42" t="n">
        <v>1889499.83</v>
      </c>
      <c r="E391" s="37"/>
      <c r="F391" s="44" t="s">
        <v>376</v>
      </c>
      <c r="G391" s="60"/>
      <c r="H391" s="10"/>
    </row>
    <row r="392" s="11" customFormat="true" ht="15.75" hidden="false" customHeight="false" outlineLevel="0" collapsed="false">
      <c r="A392" s="35"/>
      <c r="B392" s="33" t="s">
        <v>380</v>
      </c>
      <c r="C392" s="41" t="n">
        <v>532</v>
      </c>
      <c r="D392" s="41" t="n">
        <f aca="false">693622.51-161000</f>
        <v>532622.51</v>
      </c>
      <c r="E392" s="37"/>
      <c r="F392" s="44" t="n">
        <v>4152</v>
      </c>
      <c r="G392" s="60"/>
      <c r="H392" s="10"/>
    </row>
    <row r="393" customFormat="false" ht="15.75" hidden="false" customHeight="false" outlineLevel="0" collapsed="false">
      <c r="A393" s="49"/>
      <c r="B393" s="50"/>
      <c r="C393" s="56"/>
      <c r="D393" s="41"/>
      <c r="E393" s="57"/>
      <c r="F393" s="59"/>
      <c r="G393" s="61"/>
      <c r="H393" s="10"/>
      <c r="I393" s="11"/>
      <c r="J393" s="11"/>
      <c r="K393" s="11"/>
      <c r="L393" s="11"/>
    </row>
    <row r="394" s="11" customFormat="true" ht="15.75" hidden="false" customHeight="false" outlineLevel="0" collapsed="false">
      <c r="A394" s="35"/>
      <c r="B394" s="71" t="s">
        <v>381</v>
      </c>
      <c r="C394" s="36" t="n">
        <f aca="false">+C384+C366+C238+C185+C181+C169+C98+C34+C16+C7+C173+C27+C61+C31+C210+C202+C57+C233+C229+C380</f>
        <v>216077.01342</v>
      </c>
      <c r="D394" s="36" t="n">
        <f aca="false">+D384+D366+D238+D185+D181+D169+D98+D34+D16+D7+D173+D27+D61+D31+D210+D202+D57+D233+D229+D380</f>
        <v>214662197.15</v>
      </c>
      <c r="E394" s="72"/>
      <c r="F394" s="32"/>
      <c r="G394" s="60"/>
      <c r="H394" s="10"/>
    </row>
    <row r="395" s="11" customFormat="true" ht="16.5" hidden="false" customHeight="false" outlineLevel="0" collapsed="false">
      <c r="A395" s="73"/>
      <c r="B395" s="74"/>
      <c r="C395" s="75"/>
      <c r="D395" s="75"/>
      <c r="E395" s="76"/>
      <c r="F395" s="77"/>
      <c r="G395" s="60"/>
      <c r="H395" s="10"/>
    </row>
    <row r="396" s="11" customFormat="true" ht="15.75" hidden="false" customHeight="false" outlineLevel="0" collapsed="false">
      <c r="A396" s="78"/>
      <c r="B396" s="68"/>
      <c r="C396" s="68"/>
      <c r="D396" s="68"/>
      <c r="E396" s="79"/>
      <c r="F396" s="79"/>
      <c r="G396" s="60"/>
      <c r="H396" s="10"/>
    </row>
    <row r="397" s="11" customFormat="true" ht="16.5" hidden="false" customHeight="false" outlineLevel="0" collapsed="false">
      <c r="A397" s="78"/>
      <c r="B397" s="68"/>
      <c r="C397" s="68"/>
      <c r="D397" s="68"/>
      <c r="E397" s="79"/>
      <c r="F397" s="79"/>
      <c r="G397" s="60"/>
      <c r="H397" s="10"/>
    </row>
    <row r="398" s="11" customFormat="true" ht="15.75" hidden="false" customHeight="false" outlineLevel="0" collapsed="false">
      <c r="A398" s="19"/>
      <c r="B398" s="20"/>
      <c r="C398" s="20"/>
      <c r="D398" s="20"/>
      <c r="E398" s="21"/>
      <c r="F398" s="21"/>
      <c r="G398" s="60"/>
      <c r="H398" s="10"/>
    </row>
    <row r="399" s="11" customFormat="true" ht="16.5" hidden="false" customHeight="false" outlineLevel="0" collapsed="false">
      <c r="A399" s="22" t="s">
        <v>2</v>
      </c>
      <c r="B399" s="23" t="s">
        <v>382</v>
      </c>
      <c r="C399" s="23" t="s">
        <v>4</v>
      </c>
      <c r="D399" s="23" t="s">
        <v>5</v>
      </c>
      <c r="E399" s="24" t="s">
        <v>6</v>
      </c>
      <c r="F399" s="24" t="s">
        <v>7</v>
      </c>
      <c r="G399" s="60"/>
      <c r="H399" s="10"/>
    </row>
    <row r="400" s="11" customFormat="true" ht="15.75" hidden="false" customHeight="false" outlineLevel="0" collapsed="false">
      <c r="A400" s="35"/>
      <c r="B400" s="26" t="s">
        <v>29</v>
      </c>
      <c r="C400" s="27" t="n">
        <f aca="false">+SUM(C401:C411)</f>
        <v>20943.48813</v>
      </c>
      <c r="D400" s="27" t="n">
        <f aca="false">+SUM(D401:D411)</f>
        <v>20942934.13</v>
      </c>
      <c r="E400" s="32"/>
      <c r="F400" s="44"/>
      <c r="G400" s="9"/>
      <c r="H400" s="10"/>
    </row>
    <row r="401" s="11" customFormat="true" ht="15.75" hidden="false" customHeight="false" outlineLevel="0" collapsed="false">
      <c r="A401" s="25" t="s">
        <v>158</v>
      </c>
      <c r="B401" s="48" t="s">
        <v>383</v>
      </c>
      <c r="C401" s="31" t="n">
        <v>493.82366</v>
      </c>
      <c r="D401" s="31" t="n">
        <v>493823.66</v>
      </c>
      <c r="E401" s="32" t="n">
        <v>90877</v>
      </c>
      <c r="F401" s="44" t="s">
        <v>384</v>
      </c>
      <c r="G401" s="9"/>
      <c r="H401" s="10"/>
    </row>
    <row r="402" s="11" customFormat="true" ht="15.75" hidden="false" customHeight="false" outlineLevel="0" collapsed="false">
      <c r="A402" s="25" t="n">
        <v>41219</v>
      </c>
      <c r="B402" s="48" t="s">
        <v>385</v>
      </c>
      <c r="C402" s="31" t="n">
        <v>1480.5824</v>
      </c>
      <c r="D402" s="31" t="n">
        <v>1480582.4</v>
      </c>
      <c r="E402" s="32" t="n">
        <v>90877</v>
      </c>
      <c r="F402" s="44" t="n">
        <v>4213</v>
      </c>
      <c r="G402" s="9"/>
      <c r="H402" s="10"/>
    </row>
    <row r="403" s="11" customFormat="true" ht="15.75" hidden="false" customHeight="false" outlineLevel="0" collapsed="false">
      <c r="A403" s="25" t="n">
        <v>41221</v>
      </c>
      <c r="B403" s="48" t="s">
        <v>386</v>
      </c>
      <c r="C403" s="80" t="n">
        <v>1457.18247</v>
      </c>
      <c r="D403" s="80" t="n">
        <v>1457182.47</v>
      </c>
      <c r="E403" s="44" t="n">
        <v>90877</v>
      </c>
      <c r="F403" s="44" t="n">
        <v>4213</v>
      </c>
      <c r="G403" s="9"/>
      <c r="H403" s="10"/>
    </row>
    <row r="404" s="11" customFormat="true" ht="15.75" hidden="false" customHeight="false" outlineLevel="0" collapsed="false">
      <c r="A404" s="25" t="n">
        <v>41253</v>
      </c>
      <c r="B404" s="48" t="s">
        <v>387</v>
      </c>
      <c r="C404" s="80" t="n">
        <v>77.26895</v>
      </c>
      <c r="D404" s="80" t="n">
        <v>77268.95</v>
      </c>
      <c r="E404" s="44" t="n">
        <v>90877</v>
      </c>
      <c r="F404" s="44" t="n">
        <v>4213</v>
      </c>
      <c r="G404" s="9"/>
      <c r="H404" s="10"/>
    </row>
    <row r="405" s="11" customFormat="true" ht="15.75" hidden="false" customHeight="false" outlineLevel="0" collapsed="false">
      <c r="A405" s="25" t="n">
        <v>41254</v>
      </c>
      <c r="B405" s="48" t="s">
        <v>388</v>
      </c>
      <c r="C405" s="80" t="n">
        <v>257.12094</v>
      </c>
      <c r="D405" s="80" t="n">
        <v>257120.94</v>
      </c>
      <c r="E405" s="44" t="n">
        <v>90877</v>
      </c>
      <c r="F405" s="44" t="n">
        <v>4213</v>
      </c>
      <c r="G405" s="9"/>
      <c r="H405" s="10"/>
    </row>
    <row r="406" s="11" customFormat="true" ht="15.75" hidden="false" customHeight="false" outlineLevel="0" collapsed="false">
      <c r="A406" s="25" t="n">
        <v>41255</v>
      </c>
      <c r="B406" s="48" t="s">
        <v>389</v>
      </c>
      <c r="C406" s="80" t="n">
        <v>51.63971</v>
      </c>
      <c r="D406" s="80" t="n">
        <v>51639.71</v>
      </c>
      <c r="E406" s="44" t="n">
        <v>90877</v>
      </c>
      <c r="F406" s="44" t="n">
        <v>4213</v>
      </c>
      <c r="G406" s="9"/>
      <c r="H406" s="10"/>
    </row>
    <row r="407" s="11" customFormat="true" ht="15.75" hidden="false" customHeight="false" outlineLevel="0" collapsed="false">
      <c r="A407" s="25"/>
      <c r="B407" s="48" t="s">
        <v>390</v>
      </c>
      <c r="C407" s="31" t="n">
        <v>3112.74</v>
      </c>
      <c r="D407" s="31" t="n">
        <v>3112741</v>
      </c>
      <c r="E407" s="32" t="n">
        <v>90909</v>
      </c>
      <c r="F407" s="32" t="n">
        <v>4213</v>
      </c>
      <c r="G407" s="60"/>
      <c r="H407" s="10"/>
    </row>
    <row r="408" s="11" customFormat="true" ht="15.75" hidden="false" customHeight="false" outlineLevel="0" collapsed="false">
      <c r="A408" s="25"/>
      <c r="B408" s="48" t="s">
        <v>391</v>
      </c>
      <c r="C408" s="31" t="n">
        <v>746</v>
      </c>
      <c r="D408" s="31" t="n">
        <v>745932</v>
      </c>
      <c r="E408" s="32" t="n">
        <v>90909</v>
      </c>
      <c r="F408" s="32" t="n">
        <v>4113</v>
      </c>
      <c r="G408" s="60"/>
      <c r="H408" s="10"/>
    </row>
    <row r="409" s="11" customFormat="true" ht="15.75" hidden="false" customHeight="false" outlineLevel="0" collapsed="false">
      <c r="A409" s="25"/>
      <c r="B409" s="48" t="s">
        <v>392</v>
      </c>
      <c r="C409" s="31" t="n">
        <f aca="false">3896.97+1998.57</f>
        <v>5895.54</v>
      </c>
      <c r="D409" s="31" t="n">
        <f aca="false">3896965+1998571</f>
        <v>5895536</v>
      </c>
      <c r="E409" s="32" t="n">
        <v>90909</v>
      </c>
      <c r="F409" s="32" t="n">
        <v>4213</v>
      </c>
      <c r="G409" s="60"/>
      <c r="H409" s="10"/>
    </row>
    <row r="410" s="11" customFormat="true" ht="15.75" hidden="false" customHeight="false" outlineLevel="0" collapsed="false">
      <c r="A410" s="25"/>
      <c r="B410" s="48" t="s">
        <v>393</v>
      </c>
      <c r="C410" s="31" t="n">
        <v>5452</v>
      </c>
      <c r="D410" s="31" t="n">
        <v>5451517</v>
      </c>
      <c r="E410" s="32" t="n">
        <v>90909</v>
      </c>
      <c r="F410" s="32" t="n">
        <v>4213</v>
      </c>
      <c r="G410" s="60"/>
      <c r="H410" s="10"/>
    </row>
    <row r="411" s="11" customFormat="true" ht="15.75" hidden="false" customHeight="false" outlineLevel="0" collapsed="false">
      <c r="A411" s="25"/>
      <c r="B411" s="48" t="s">
        <v>394</v>
      </c>
      <c r="C411" s="31" t="n">
        <v>1919.59</v>
      </c>
      <c r="D411" s="31" t="n">
        <f aca="false">229346+1690244</f>
        <v>1919590</v>
      </c>
      <c r="E411" s="32" t="n">
        <v>90909</v>
      </c>
      <c r="F411" s="32" t="n">
        <v>4213</v>
      </c>
      <c r="G411" s="60"/>
      <c r="H411" s="10"/>
    </row>
    <row r="412" customFormat="false" ht="15.75" hidden="false" customHeight="false" outlineLevel="0" collapsed="false">
      <c r="A412" s="81"/>
      <c r="B412" s="58"/>
      <c r="C412" s="51"/>
      <c r="D412" s="31"/>
      <c r="E412" s="82"/>
      <c r="F412" s="82"/>
      <c r="G412" s="61"/>
      <c r="H412" s="10"/>
      <c r="I412" s="11"/>
      <c r="J412" s="11"/>
      <c r="K412" s="11"/>
      <c r="L412" s="11"/>
    </row>
    <row r="413" s="11" customFormat="true" ht="15.75" hidden="false" customHeight="false" outlineLevel="0" collapsed="false">
      <c r="A413" s="25"/>
      <c r="B413" s="26" t="s">
        <v>212</v>
      </c>
      <c r="C413" s="40" t="n">
        <f aca="false">SUM(C414:C427)</f>
        <v>110718.582</v>
      </c>
      <c r="D413" s="40" t="n">
        <f aca="false">SUM(D414:D427)</f>
        <v>110718582</v>
      </c>
      <c r="E413" s="32"/>
      <c r="F413" s="32"/>
      <c r="G413" s="60"/>
      <c r="H413" s="10"/>
    </row>
    <row r="414" s="11" customFormat="true" ht="15.75" hidden="false" customHeight="false" outlineLevel="0" collapsed="false">
      <c r="A414" s="25" t="s">
        <v>395</v>
      </c>
      <c r="B414" s="33" t="s">
        <v>396</v>
      </c>
      <c r="C414" s="80" t="n">
        <v>778.824</v>
      </c>
      <c r="D414" s="80" t="n">
        <v>778824</v>
      </c>
      <c r="E414" s="32" t="n">
        <v>17871</v>
      </c>
      <c r="F414" s="32" t="n">
        <v>4216</v>
      </c>
      <c r="G414" s="60"/>
      <c r="H414" s="10"/>
    </row>
    <row r="415" s="11" customFormat="true" ht="15.75" hidden="false" customHeight="false" outlineLevel="0" collapsed="false">
      <c r="A415" s="35" t="s">
        <v>395</v>
      </c>
      <c r="B415" s="33" t="s">
        <v>397</v>
      </c>
      <c r="C415" s="80" t="n">
        <v>137.439</v>
      </c>
      <c r="D415" s="80" t="n">
        <v>137439</v>
      </c>
      <c r="E415" s="32" t="n">
        <v>17870</v>
      </c>
      <c r="F415" s="44" t="s">
        <v>398</v>
      </c>
      <c r="G415" s="60"/>
      <c r="H415" s="10"/>
    </row>
    <row r="416" s="11" customFormat="true" ht="15.75" hidden="false" customHeight="false" outlineLevel="0" collapsed="false">
      <c r="A416" s="35" t="n">
        <v>41130</v>
      </c>
      <c r="B416" s="33" t="s">
        <v>399</v>
      </c>
      <c r="C416" s="80" t="n">
        <v>4584.612</v>
      </c>
      <c r="D416" s="80" t="n">
        <v>4584612</v>
      </c>
      <c r="E416" s="32" t="n">
        <v>17871</v>
      </c>
      <c r="F416" s="44" t="n">
        <v>4216</v>
      </c>
      <c r="G416" s="60"/>
      <c r="H416" s="10"/>
    </row>
    <row r="417" s="11" customFormat="true" ht="15.75" hidden="false" customHeight="false" outlineLevel="0" collapsed="false">
      <c r="A417" s="35" t="n">
        <v>41130</v>
      </c>
      <c r="B417" s="33" t="s">
        <v>400</v>
      </c>
      <c r="C417" s="80" t="n">
        <v>809.049</v>
      </c>
      <c r="D417" s="80" t="n">
        <v>809049</v>
      </c>
      <c r="E417" s="32" t="n">
        <v>17870</v>
      </c>
      <c r="F417" s="44" t="n">
        <v>4216</v>
      </c>
      <c r="G417" s="60"/>
      <c r="H417" s="10"/>
    </row>
    <row r="418" s="11" customFormat="true" ht="15.75" hidden="false" customHeight="false" outlineLevel="0" collapsed="false">
      <c r="A418" s="35" t="n">
        <v>41131</v>
      </c>
      <c r="B418" s="33" t="s">
        <v>401</v>
      </c>
      <c r="C418" s="80" t="n">
        <v>3658.802</v>
      </c>
      <c r="D418" s="80" t="n">
        <v>3658802</v>
      </c>
      <c r="E418" s="32" t="n">
        <v>17871</v>
      </c>
      <c r="F418" s="44" t="n">
        <v>4216</v>
      </c>
      <c r="G418" s="60"/>
      <c r="H418" s="10"/>
    </row>
    <row r="419" s="11" customFormat="true" ht="15.75" hidden="false" customHeight="false" outlineLevel="0" collapsed="false">
      <c r="A419" s="35" t="n">
        <v>41131</v>
      </c>
      <c r="B419" s="33" t="s">
        <v>402</v>
      </c>
      <c r="C419" s="80" t="n">
        <v>645.671</v>
      </c>
      <c r="D419" s="80" t="n">
        <v>645671</v>
      </c>
      <c r="E419" s="32" t="n">
        <v>17870</v>
      </c>
      <c r="F419" s="44" t="n">
        <v>4216</v>
      </c>
      <c r="G419" s="60"/>
      <c r="H419" s="10"/>
    </row>
    <row r="420" s="11" customFormat="true" ht="15.75" hidden="false" customHeight="false" outlineLevel="0" collapsed="false">
      <c r="A420" s="35" t="n">
        <v>41144</v>
      </c>
      <c r="B420" s="33" t="s">
        <v>403</v>
      </c>
      <c r="C420" s="80" t="n">
        <v>4098.505</v>
      </c>
      <c r="D420" s="80" t="n">
        <v>4098505</v>
      </c>
      <c r="E420" s="32" t="n">
        <v>17871</v>
      </c>
      <c r="F420" s="44" t="n">
        <v>4216</v>
      </c>
      <c r="G420" s="60"/>
      <c r="H420" s="10"/>
    </row>
    <row r="421" s="11" customFormat="true" ht="15.75" hidden="false" customHeight="false" outlineLevel="0" collapsed="false">
      <c r="A421" s="35" t="n">
        <v>41144</v>
      </c>
      <c r="B421" s="33" t="s">
        <v>404</v>
      </c>
      <c r="C421" s="80" t="n">
        <v>723.265</v>
      </c>
      <c r="D421" s="80" t="n">
        <v>723265</v>
      </c>
      <c r="E421" s="32" t="n">
        <v>17870</v>
      </c>
      <c r="F421" s="44" t="n">
        <v>4216</v>
      </c>
      <c r="G421" s="60"/>
      <c r="H421" s="10"/>
    </row>
    <row r="422" s="11" customFormat="true" ht="15.75" hidden="false" customHeight="false" outlineLevel="0" collapsed="false">
      <c r="A422" s="35" t="n">
        <v>41169</v>
      </c>
      <c r="B422" s="33" t="s">
        <v>405</v>
      </c>
      <c r="C422" s="80" t="n">
        <v>60486</v>
      </c>
      <c r="D422" s="80" t="n">
        <v>60486000</v>
      </c>
      <c r="E422" s="32" t="n">
        <v>17871</v>
      </c>
      <c r="F422" s="44" t="n">
        <v>4216</v>
      </c>
      <c r="G422" s="60"/>
      <c r="H422" s="10"/>
    </row>
    <row r="423" s="11" customFormat="true" ht="15.75" hidden="false" customHeight="false" outlineLevel="0" collapsed="false">
      <c r="A423" s="35" t="n">
        <v>41225</v>
      </c>
      <c r="B423" s="33" t="s">
        <v>214</v>
      </c>
      <c r="C423" s="80" t="n">
        <f aca="false">20575.054-6.22</f>
        <v>20568.834</v>
      </c>
      <c r="D423" s="80" t="n">
        <f aca="false">20575054-6220</f>
        <v>20568834</v>
      </c>
      <c r="E423" s="32" t="n">
        <v>17871</v>
      </c>
      <c r="F423" s="44" t="n">
        <v>4216</v>
      </c>
      <c r="G423" s="60"/>
      <c r="H423" s="10"/>
    </row>
    <row r="424" s="11" customFormat="true" ht="15.75" hidden="false" customHeight="false" outlineLevel="0" collapsed="false">
      <c r="A424" s="35" t="n">
        <v>41242</v>
      </c>
      <c r="B424" s="33" t="s">
        <v>406</v>
      </c>
      <c r="C424" s="80" t="n">
        <v>5684.444</v>
      </c>
      <c r="D424" s="80" t="n">
        <v>5684444</v>
      </c>
      <c r="E424" s="32" t="n">
        <v>17871</v>
      </c>
      <c r="F424" s="44" t="n">
        <v>4216</v>
      </c>
      <c r="G424" s="60"/>
      <c r="H424" s="10"/>
    </row>
    <row r="425" s="11" customFormat="true" ht="15.75" hidden="false" customHeight="false" outlineLevel="0" collapsed="false">
      <c r="A425" s="35" t="n">
        <v>41242</v>
      </c>
      <c r="B425" s="33" t="s">
        <v>407</v>
      </c>
      <c r="C425" s="80" t="n">
        <v>1003.137</v>
      </c>
      <c r="D425" s="80" t="n">
        <v>1003137</v>
      </c>
      <c r="E425" s="32" t="n">
        <v>17870</v>
      </c>
      <c r="F425" s="44" t="n">
        <v>4216</v>
      </c>
      <c r="G425" s="60"/>
      <c r="H425" s="10"/>
    </row>
    <row r="426" s="11" customFormat="true" ht="15.75" hidden="false" customHeight="false" outlineLevel="0" collapsed="false">
      <c r="A426" s="35"/>
      <c r="B426" s="33" t="s">
        <v>408</v>
      </c>
      <c r="C426" s="80" t="n">
        <v>4000</v>
      </c>
      <c r="D426" s="80" t="n">
        <v>4000000</v>
      </c>
      <c r="E426" s="32" t="n">
        <v>17880</v>
      </c>
      <c r="F426" s="44" t="n">
        <v>4216</v>
      </c>
      <c r="G426" s="60"/>
      <c r="H426" s="10"/>
    </row>
    <row r="427" s="11" customFormat="true" ht="15.75" hidden="false" customHeight="false" outlineLevel="0" collapsed="false">
      <c r="A427" s="35"/>
      <c r="B427" s="67" t="s">
        <v>409</v>
      </c>
      <c r="C427" s="83" t="n">
        <v>3540</v>
      </c>
      <c r="D427" s="83" t="n">
        <v>3540000</v>
      </c>
      <c r="E427" s="37" t="n">
        <v>17880</v>
      </c>
      <c r="F427" s="38" t="n">
        <v>4216</v>
      </c>
      <c r="G427" s="60"/>
      <c r="H427" s="10"/>
    </row>
    <row r="428" s="11" customFormat="true" ht="15.75" hidden="false" customHeight="false" outlineLevel="0" collapsed="false">
      <c r="A428" s="35"/>
      <c r="B428" s="67"/>
      <c r="C428" s="83"/>
      <c r="D428" s="83"/>
      <c r="E428" s="37"/>
      <c r="F428" s="38"/>
      <c r="G428" s="60"/>
      <c r="H428" s="10"/>
    </row>
    <row r="429" s="11" customFormat="true" ht="15.75" hidden="false" customHeight="false" outlineLevel="0" collapsed="false">
      <c r="A429" s="35"/>
      <c r="B429" s="47" t="s">
        <v>65</v>
      </c>
      <c r="C429" s="40" t="n">
        <f aca="false">SUM(C430:C442)</f>
        <v>54952.117</v>
      </c>
      <c r="D429" s="40" t="n">
        <f aca="false">SUM(D430:D442)</f>
        <v>54743317</v>
      </c>
      <c r="E429" s="32"/>
      <c r="F429" s="44"/>
      <c r="G429" s="60"/>
      <c r="H429" s="10"/>
    </row>
    <row r="430" s="11" customFormat="true" ht="15.75" hidden="false" customHeight="false" outlineLevel="0" collapsed="false">
      <c r="A430" s="35" t="s">
        <v>410</v>
      </c>
      <c r="B430" s="33" t="s">
        <v>108</v>
      </c>
      <c r="C430" s="80" t="n">
        <v>20844.946</v>
      </c>
      <c r="D430" s="42" t="n">
        <v>20844946</v>
      </c>
      <c r="E430" s="44" t="s">
        <v>411</v>
      </c>
      <c r="F430" s="44" t="s">
        <v>398</v>
      </c>
      <c r="G430" s="60"/>
      <c r="H430" s="10"/>
    </row>
    <row r="431" s="11" customFormat="true" ht="15.75" hidden="false" customHeight="false" outlineLevel="0" collapsed="false">
      <c r="A431" s="35" t="s">
        <v>410</v>
      </c>
      <c r="B431" s="33" t="s">
        <v>106</v>
      </c>
      <c r="C431" s="80" t="n">
        <v>3678.52</v>
      </c>
      <c r="D431" s="41" t="n">
        <v>3678520</v>
      </c>
      <c r="E431" s="44" t="s">
        <v>412</v>
      </c>
      <c r="F431" s="44" t="s">
        <v>398</v>
      </c>
      <c r="G431" s="60"/>
      <c r="H431" s="10"/>
    </row>
    <row r="432" s="11" customFormat="true" ht="15.75" hidden="false" customHeight="false" outlineLevel="0" collapsed="false">
      <c r="A432" s="35" t="s">
        <v>395</v>
      </c>
      <c r="B432" s="33" t="s">
        <v>106</v>
      </c>
      <c r="C432" s="80" t="n">
        <v>1997.031</v>
      </c>
      <c r="D432" s="80" t="n">
        <v>1997031</v>
      </c>
      <c r="E432" s="44" t="s">
        <v>412</v>
      </c>
      <c r="F432" s="44" t="s">
        <v>398</v>
      </c>
      <c r="G432" s="60"/>
      <c r="H432" s="10"/>
    </row>
    <row r="433" s="11" customFormat="true" ht="15.75" hidden="false" customHeight="false" outlineLevel="0" collapsed="false">
      <c r="A433" s="35" t="s">
        <v>395</v>
      </c>
      <c r="B433" s="33" t="s">
        <v>413</v>
      </c>
      <c r="C433" s="80" t="n">
        <v>11316.504</v>
      </c>
      <c r="D433" s="80" t="n">
        <v>11316504</v>
      </c>
      <c r="E433" s="44" t="s">
        <v>411</v>
      </c>
      <c r="F433" s="44" t="s">
        <v>398</v>
      </c>
      <c r="G433" s="60"/>
      <c r="H433" s="10"/>
    </row>
    <row r="434" s="11" customFormat="true" ht="15.75" hidden="false" customHeight="false" outlineLevel="0" collapsed="false">
      <c r="A434" s="35" t="s">
        <v>83</v>
      </c>
      <c r="B434" s="33" t="s">
        <v>106</v>
      </c>
      <c r="C434" s="80" t="n">
        <v>4.862</v>
      </c>
      <c r="D434" s="80" t="n">
        <v>4862</v>
      </c>
      <c r="E434" s="44" t="s">
        <v>412</v>
      </c>
      <c r="F434" s="44" t="s">
        <v>398</v>
      </c>
      <c r="G434" s="60"/>
      <c r="H434" s="10"/>
    </row>
    <row r="435" s="11" customFormat="true" ht="15.75" hidden="false" customHeight="false" outlineLevel="0" collapsed="false">
      <c r="A435" s="35" t="s">
        <v>83</v>
      </c>
      <c r="B435" s="33" t="s">
        <v>108</v>
      </c>
      <c r="C435" s="80" t="n">
        <v>27.55</v>
      </c>
      <c r="D435" s="80" t="n">
        <v>27550</v>
      </c>
      <c r="E435" s="44" t="s">
        <v>411</v>
      </c>
      <c r="F435" s="44" t="s">
        <v>398</v>
      </c>
      <c r="G435" s="60"/>
      <c r="H435" s="10"/>
    </row>
    <row r="436" s="11" customFormat="true" ht="15.75" hidden="false" customHeight="false" outlineLevel="0" collapsed="false">
      <c r="A436" s="35" t="s">
        <v>414</v>
      </c>
      <c r="B436" s="33" t="s">
        <v>106</v>
      </c>
      <c r="C436" s="80" t="n">
        <f aca="false">3540.074-1399.516</f>
        <v>2140.558</v>
      </c>
      <c r="D436" s="80" t="n">
        <f aca="false">2140558</f>
        <v>2140558</v>
      </c>
      <c r="E436" s="44" t="s">
        <v>412</v>
      </c>
      <c r="F436" s="44" t="s">
        <v>398</v>
      </c>
      <c r="G436" s="60"/>
      <c r="H436" s="10"/>
    </row>
    <row r="437" s="11" customFormat="true" ht="15.75" hidden="false" customHeight="false" outlineLevel="0" collapsed="false">
      <c r="A437" s="35" t="s">
        <v>414</v>
      </c>
      <c r="B437" s="33" t="s">
        <v>108</v>
      </c>
      <c r="C437" s="80" t="n">
        <f aca="false">20060.45-7930.621</f>
        <v>12129.829</v>
      </c>
      <c r="D437" s="80" t="n">
        <f aca="false">12129829</f>
        <v>12129829</v>
      </c>
      <c r="E437" s="44" t="s">
        <v>411</v>
      </c>
      <c r="F437" s="44" t="s">
        <v>398</v>
      </c>
      <c r="G437" s="60"/>
      <c r="H437" s="10"/>
    </row>
    <row r="438" s="11" customFormat="true" ht="15.75" hidden="false" customHeight="false" outlineLevel="0" collapsed="false">
      <c r="A438" s="35" t="n">
        <v>41142</v>
      </c>
      <c r="B438" s="33" t="s">
        <v>415</v>
      </c>
      <c r="C438" s="80" t="n">
        <v>0</v>
      </c>
      <c r="D438" s="80" t="n">
        <v>-31320</v>
      </c>
      <c r="E438" s="44" t="n">
        <v>34885</v>
      </c>
      <c r="F438" s="44" t="n">
        <v>4216</v>
      </c>
      <c r="G438" s="60"/>
      <c r="H438" s="10"/>
    </row>
    <row r="439" s="11" customFormat="true" ht="15.75" hidden="false" customHeight="false" outlineLevel="0" collapsed="false">
      <c r="A439" s="35" t="n">
        <v>41142</v>
      </c>
      <c r="B439" s="33" t="s">
        <v>416</v>
      </c>
      <c r="C439" s="80" t="n">
        <v>0</v>
      </c>
      <c r="D439" s="80" t="n">
        <v>-177480</v>
      </c>
      <c r="E439" s="44" t="n">
        <v>34886</v>
      </c>
      <c r="F439" s="44" t="n">
        <v>4216</v>
      </c>
      <c r="G439" s="60"/>
      <c r="H439" s="10"/>
    </row>
    <row r="440" s="11" customFormat="true" ht="15.75" hidden="false" customHeight="false" outlineLevel="0" collapsed="false">
      <c r="A440" s="35" t="n">
        <v>41183</v>
      </c>
      <c r="B440" s="33" t="s">
        <v>106</v>
      </c>
      <c r="C440" s="80" t="n">
        <f aca="false">421.848</f>
        <v>421.848</v>
      </c>
      <c r="D440" s="80" t="n">
        <v>421848</v>
      </c>
      <c r="E440" s="44" t="n">
        <v>34885</v>
      </c>
      <c r="F440" s="44" t="n">
        <v>4216</v>
      </c>
      <c r="G440" s="60"/>
      <c r="H440" s="10"/>
    </row>
    <row r="441" s="11" customFormat="true" ht="15.75" hidden="false" customHeight="false" outlineLevel="0" collapsed="false">
      <c r="A441" s="35" t="n">
        <v>41183</v>
      </c>
      <c r="B441" s="33" t="s">
        <v>108</v>
      </c>
      <c r="C441" s="80" t="n">
        <f aca="false">2390.469</f>
        <v>2390.469</v>
      </c>
      <c r="D441" s="80" t="n">
        <v>2390469</v>
      </c>
      <c r="E441" s="44" t="n">
        <v>34886</v>
      </c>
      <c r="F441" s="44" t="n">
        <v>4216</v>
      </c>
      <c r="G441" s="60"/>
      <c r="H441" s="10"/>
    </row>
    <row r="442" s="11" customFormat="true" ht="15.75" hidden="false" customHeight="false" outlineLevel="0" collapsed="false">
      <c r="A442" s="35"/>
      <c r="B442" s="33"/>
      <c r="C442" s="80"/>
      <c r="D442" s="80"/>
      <c r="E442" s="44"/>
      <c r="F442" s="44"/>
      <c r="G442" s="60"/>
      <c r="H442" s="10"/>
    </row>
    <row r="443" s="11" customFormat="true" ht="15.75" hidden="false" customHeight="false" outlineLevel="0" collapsed="false">
      <c r="A443" s="35"/>
      <c r="B443" s="47" t="s">
        <v>123</v>
      </c>
      <c r="C443" s="40" t="n">
        <f aca="false">+C444+C445+C446+C447</f>
        <v>45577.351</v>
      </c>
      <c r="D443" s="40" t="n">
        <f aca="false">+D444+D445+D446+D447</f>
        <v>45577351</v>
      </c>
      <c r="E443" s="32"/>
      <c r="F443" s="44"/>
      <c r="G443" s="60"/>
      <c r="H443" s="10"/>
    </row>
    <row r="444" s="11" customFormat="true" ht="15.75" hidden="false" customHeight="false" outlineLevel="0" collapsed="false">
      <c r="A444" s="35" t="s">
        <v>156</v>
      </c>
      <c r="B444" s="33" t="s">
        <v>157</v>
      </c>
      <c r="C444" s="80" t="n">
        <v>20479.167</v>
      </c>
      <c r="D444" s="80" t="n">
        <v>20479167</v>
      </c>
      <c r="E444" s="44" t="n">
        <v>33939</v>
      </c>
      <c r="F444" s="44" t="s">
        <v>398</v>
      </c>
      <c r="G444" s="60"/>
      <c r="H444" s="10"/>
    </row>
    <row r="445" s="11" customFormat="true" ht="15.75" hidden="false" customHeight="false" outlineLevel="0" collapsed="false">
      <c r="A445" s="35" t="s">
        <v>164</v>
      </c>
      <c r="B445" s="33" t="s">
        <v>417</v>
      </c>
      <c r="C445" s="80" t="n">
        <v>850</v>
      </c>
      <c r="D445" s="80" t="n">
        <v>850000</v>
      </c>
      <c r="E445" s="44" t="n">
        <v>33910</v>
      </c>
      <c r="F445" s="44" t="s">
        <v>398</v>
      </c>
      <c r="G445" s="60"/>
      <c r="H445" s="10"/>
    </row>
    <row r="446" s="11" customFormat="true" ht="15.75" hidden="false" customHeight="false" outlineLevel="0" collapsed="false">
      <c r="A446" s="35" t="s">
        <v>418</v>
      </c>
      <c r="B446" s="33" t="s">
        <v>157</v>
      </c>
      <c r="C446" s="80" t="n">
        <f aca="false">3655+645</f>
        <v>4300</v>
      </c>
      <c r="D446" s="80" t="n">
        <f aca="false">3655000+645000</f>
        <v>4300000</v>
      </c>
      <c r="E446" s="44" t="n">
        <v>33939</v>
      </c>
      <c r="F446" s="44" t="s">
        <v>398</v>
      </c>
      <c r="G446" s="60"/>
      <c r="H446" s="10"/>
    </row>
    <row r="447" s="11" customFormat="true" ht="15.75" hidden="false" customHeight="false" outlineLevel="0" collapsed="false">
      <c r="A447" s="35" t="n">
        <v>41198</v>
      </c>
      <c r="B447" s="33" t="s">
        <v>157</v>
      </c>
      <c r="C447" s="80" t="n">
        <v>19948.184</v>
      </c>
      <c r="D447" s="80" t="n">
        <v>19948184</v>
      </c>
      <c r="E447" s="44" t="n">
        <v>33939</v>
      </c>
      <c r="F447" s="44" t="n">
        <v>4216</v>
      </c>
      <c r="G447" s="60"/>
      <c r="H447" s="10"/>
    </row>
    <row r="448" s="11" customFormat="true" ht="15.75" hidden="false" customHeight="false" outlineLevel="0" collapsed="false">
      <c r="A448" s="35"/>
      <c r="B448" s="33"/>
      <c r="C448" s="80"/>
      <c r="D448" s="80"/>
      <c r="E448" s="44"/>
      <c r="F448" s="44"/>
      <c r="G448" s="60"/>
      <c r="H448" s="10"/>
    </row>
    <row r="449" s="11" customFormat="true" ht="15.75" hidden="false" customHeight="false" outlineLevel="0" collapsed="false">
      <c r="A449" s="35"/>
      <c r="B449" s="39" t="s">
        <v>419</v>
      </c>
      <c r="C449" s="40" t="n">
        <f aca="false">+SUM(C450:C456)</f>
        <v>64899.50859</v>
      </c>
      <c r="D449" s="40" t="n">
        <f aca="false">+SUM(D450:D456)</f>
        <v>64899508.59</v>
      </c>
      <c r="E449" s="44"/>
      <c r="F449" s="44"/>
      <c r="G449" s="60"/>
      <c r="H449" s="10"/>
    </row>
    <row r="450" s="11" customFormat="true" ht="15.75" hidden="false" customHeight="false" outlineLevel="0" collapsed="false">
      <c r="A450" s="35" t="n">
        <v>41088</v>
      </c>
      <c r="B450" s="48" t="s">
        <v>420</v>
      </c>
      <c r="C450" s="80" t="n">
        <v>8395.00238</v>
      </c>
      <c r="D450" s="80" t="n">
        <v>8395002.38</v>
      </c>
      <c r="E450" s="44" t="n">
        <v>15835</v>
      </c>
      <c r="F450" s="44" t="s">
        <v>398</v>
      </c>
      <c r="G450" s="60"/>
      <c r="H450" s="10"/>
    </row>
    <row r="451" s="11" customFormat="true" ht="15.75" hidden="false" customHeight="false" outlineLevel="0" collapsed="false">
      <c r="A451" s="25" t="n">
        <v>41222</v>
      </c>
      <c r="B451" s="48" t="s">
        <v>386</v>
      </c>
      <c r="C451" s="80" t="n">
        <v>24772.10213</v>
      </c>
      <c r="D451" s="80" t="n">
        <v>24772102.13</v>
      </c>
      <c r="E451" s="44" t="n">
        <v>15835</v>
      </c>
      <c r="F451" s="44" t="n">
        <v>4216</v>
      </c>
      <c r="G451" s="9"/>
      <c r="H451" s="10"/>
    </row>
    <row r="452" s="11" customFormat="true" ht="15.75" hidden="false" customHeight="false" outlineLevel="0" collapsed="false">
      <c r="A452" s="25" t="n">
        <v>41222</v>
      </c>
      <c r="B452" s="48" t="s">
        <v>385</v>
      </c>
      <c r="C452" s="31" t="n">
        <v>25169.9008</v>
      </c>
      <c r="D452" s="31" t="n">
        <v>25169900.8</v>
      </c>
      <c r="E452" s="32" t="n">
        <v>15835</v>
      </c>
      <c r="F452" s="44" t="n">
        <v>4216</v>
      </c>
      <c r="G452" s="9"/>
      <c r="H452" s="10"/>
    </row>
    <row r="453" s="11" customFormat="true" ht="15.75" hidden="false" customHeight="false" outlineLevel="0" collapsed="false">
      <c r="A453" s="25" t="n">
        <v>41255</v>
      </c>
      <c r="B453" s="48" t="s">
        <v>388</v>
      </c>
      <c r="C453" s="31" t="n">
        <v>4371.05603</v>
      </c>
      <c r="D453" s="31" t="n">
        <v>4371056.03</v>
      </c>
      <c r="E453" s="32" t="n">
        <v>15827</v>
      </c>
      <c r="F453" s="44" t="n">
        <v>4216</v>
      </c>
      <c r="G453" s="9"/>
      <c r="H453" s="10"/>
    </row>
    <row r="454" s="11" customFormat="true" ht="15.75" hidden="false" customHeight="false" outlineLevel="0" collapsed="false">
      <c r="A454" s="25" t="n">
        <v>41255</v>
      </c>
      <c r="B454" s="48" t="s">
        <v>387</v>
      </c>
      <c r="C454" s="31" t="n">
        <v>1313.57215</v>
      </c>
      <c r="D454" s="31" t="n">
        <v>1313572.15</v>
      </c>
      <c r="E454" s="32" t="n">
        <v>15827</v>
      </c>
      <c r="F454" s="44" t="n">
        <v>4216</v>
      </c>
      <c r="G454" s="9"/>
      <c r="H454" s="10"/>
    </row>
    <row r="455" s="11" customFormat="true" ht="15.75" hidden="false" customHeight="false" outlineLevel="0" collapsed="false">
      <c r="A455" s="25" t="n">
        <v>41257</v>
      </c>
      <c r="B455" s="48" t="s">
        <v>421</v>
      </c>
      <c r="C455" s="31" t="n">
        <v>877.8751</v>
      </c>
      <c r="D455" s="31" t="n">
        <v>877875.1</v>
      </c>
      <c r="E455" s="32" t="n">
        <v>15835</v>
      </c>
      <c r="F455" s="44" t="n">
        <v>4216</v>
      </c>
      <c r="G455" s="9"/>
      <c r="H455" s="10"/>
    </row>
    <row r="456" s="11" customFormat="true" ht="15.75" hidden="false" customHeight="false" outlineLevel="0" collapsed="false">
      <c r="A456" s="35"/>
      <c r="B456" s="48"/>
      <c r="C456" s="31"/>
      <c r="D456" s="31"/>
      <c r="E456" s="44"/>
      <c r="F456" s="44"/>
      <c r="G456" s="60"/>
      <c r="H456" s="10"/>
    </row>
    <row r="457" s="11" customFormat="true" ht="15.75" hidden="false" customHeight="false" outlineLevel="0" collapsed="false">
      <c r="A457" s="35"/>
      <c r="B457" s="26" t="s">
        <v>260</v>
      </c>
      <c r="C457" s="40" t="n">
        <f aca="false">SUM(C458:C472)</f>
        <v>2795.72001</v>
      </c>
      <c r="D457" s="40" t="n">
        <f aca="false">SUM(D458:D472)</f>
        <v>2795720.01</v>
      </c>
      <c r="E457" s="44"/>
      <c r="F457" s="44"/>
      <c r="G457" s="60"/>
      <c r="H457" s="10"/>
    </row>
    <row r="458" s="11" customFormat="true" ht="15.75" hidden="false" customHeight="false" outlineLevel="0" collapsed="false">
      <c r="A458" s="35" t="s">
        <v>142</v>
      </c>
      <c r="B458" s="30" t="s">
        <v>422</v>
      </c>
      <c r="C458" s="31" t="n">
        <v>130</v>
      </c>
      <c r="D458" s="31" t="n">
        <f aca="false">110500+19500</f>
        <v>130000</v>
      </c>
      <c r="E458" s="44" t="n">
        <v>33006</v>
      </c>
      <c r="F458" s="44" t="s">
        <v>423</v>
      </c>
      <c r="G458" s="60"/>
      <c r="H458" s="10"/>
    </row>
    <row r="459" s="11" customFormat="true" ht="15.75" hidden="false" customHeight="false" outlineLevel="0" collapsed="false">
      <c r="A459" s="35" t="s">
        <v>184</v>
      </c>
      <c r="B459" s="48" t="s">
        <v>301</v>
      </c>
      <c r="C459" s="31" t="n">
        <v>11.8</v>
      </c>
      <c r="D459" s="42" t="n">
        <f aca="false">10030+1770</f>
        <v>11800</v>
      </c>
      <c r="E459" s="44" t="n">
        <v>33926</v>
      </c>
      <c r="F459" s="44" t="s">
        <v>423</v>
      </c>
      <c r="G459" s="60"/>
      <c r="H459" s="10"/>
    </row>
    <row r="460" s="11" customFormat="true" ht="15.75" hidden="false" customHeight="false" outlineLevel="0" collapsed="false">
      <c r="A460" s="62" t="n">
        <v>41156</v>
      </c>
      <c r="B460" s="33" t="s">
        <v>319</v>
      </c>
      <c r="C460" s="63" t="n">
        <f aca="false">44.132+7.788</f>
        <v>51.92</v>
      </c>
      <c r="D460" s="64" t="n">
        <v>51920</v>
      </c>
      <c r="E460" s="65" t="n">
        <v>33926</v>
      </c>
      <c r="F460" s="66" t="n">
        <v>4222</v>
      </c>
      <c r="G460" s="60"/>
      <c r="H460" s="10"/>
    </row>
    <row r="461" s="11" customFormat="true" ht="15.75" hidden="false" customHeight="false" outlineLevel="0" collapsed="false">
      <c r="A461" s="35" t="n">
        <v>41184</v>
      </c>
      <c r="B461" s="67" t="s">
        <v>424</v>
      </c>
      <c r="C461" s="42" t="n">
        <v>500</v>
      </c>
      <c r="D461" s="42" t="n">
        <v>500000</v>
      </c>
      <c r="E461" s="37" t="n">
        <v>352</v>
      </c>
      <c r="F461" s="38" t="n">
        <v>4222</v>
      </c>
      <c r="G461" s="60"/>
      <c r="H461" s="10"/>
    </row>
    <row r="462" s="11" customFormat="true" ht="15.75" hidden="false" customHeight="false" outlineLevel="0" collapsed="false">
      <c r="A462" s="35" t="n">
        <v>41222</v>
      </c>
      <c r="B462" s="54" t="s">
        <v>425</v>
      </c>
      <c r="C462" s="43" t="n">
        <v>92</v>
      </c>
      <c r="D462" s="43" t="n">
        <v>92000</v>
      </c>
      <c r="E462" s="37" t="n">
        <v>342</v>
      </c>
      <c r="F462" s="38" t="n">
        <v>4222</v>
      </c>
      <c r="G462" s="60"/>
      <c r="H462" s="10"/>
    </row>
    <row r="463" s="11" customFormat="true" ht="15.75" hidden="false" customHeight="false" outlineLevel="0" collapsed="false">
      <c r="A463" s="25" t="n">
        <v>41222</v>
      </c>
      <c r="B463" s="48" t="s">
        <v>426</v>
      </c>
      <c r="C463" s="31" t="n">
        <v>500</v>
      </c>
      <c r="D463" s="31" t="n">
        <v>500000</v>
      </c>
      <c r="E463" s="32" t="n">
        <v>229</v>
      </c>
      <c r="F463" s="44" t="n">
        <v>4222</v>
      </c>
      <c r="G463" s="60"/>
      <c r="H463" s="10"/>
    </row>
    <row r="464" s="11" customFormat="true" ht="15.75" hidden="false" customHeight="false" outlineLevel="0" collapsed="false">
      <c r="A464" s="25" t="n">
        <v>41263</v>
      </c>
      <c r="B464" s="48" t="s">
        <v>427</v>
      </c>
      <c r="C464" s="31" t="n">
        <v>150</v>
      </c>
      <c r="D464" s="84" t="n">
        <v>150000</v>
      </c>
      <c r="E464" s="32" t="n">
        <v>339</v>
      </c>
      <c r="F464" s="44" t="n">
        <v>4222</v>
      </c>
      <c r="G464" s="60"/>
      <c r="H464" s="10"/>
    </row>
    <row r="465" s="11" customFormat="true" ht="15.75" hidden="false" customHeight="false" outlineLevel="0" collapsed="false">
      <c r="A465" s="35" t="n">
        <v>41271</v>
      </c>
      <c r="B465" s="33" t="s">
        <v>329</v>
      </c>
      <c r="C465" s="41" t="n">
        <f aca="false">0.01/1000</f>
        <v>1E-005</v>
      </c>
      <c r="D465" s="42" t="n">
        <v>0.01</v>
      </c>
      <c r="E465" s="37" t="n">
        <v>33006</v>
      </c>
      <c r="F465" s="44" t="n">
        <v>4222</v>
      </c>
      <c r="G465" s="60"/>
      <c r="H465" s="10"/>
    </row>
    <row r="466" s="11" customFormat="true" ht="15.75" hidden="false" customHeight="false" outlineLevel="0" collapsed="false">
      <c r="A466" s="25"/>
      <c r="B466" s="48" t="s">
        <v>428</v>
      </c>
      <c r="C466" s="31" t="n">
        <v>200</v>
      </c>
      <c r="D466" s="31" t="n">
        <v>200000</v>
      </c>
      <c r="E466" s="32" t="n">
        <v>311</v>
      </c>
      <c r="F466" s="44" t="n">
        <v>4222</v>
      </c>
      <c r="G466" s="60"/>
      <c r="H466" s="10"/>
    </row>
    <row r="467" s="11" customFormat="true" ht="15.75" hidden="false" customHeight="false" outlineLevel="0" collapsed="false">
      <c r="A467" s="25"/>
      <c r="B467" s="48" t="s">
        <v>429</v>
      </c>
      <c r="C467" s="31" t="n">
        <v>300</v>
      </c>
      <c r="D467" s="31" t="n">
        <v>300000</v>
      </c>
      <c r="E467" s="32" t="n">
        <v>551</v>
      </c>
      <c r="F467" s="44" t="n">
        <v>4222</v>
      </c>
      <c r="G467" s="60"/>
      <c r="H467" s="10"/>
    </row>
    <row r="468" s="11" customFormat="true" ht="15.75" hidden="false" customHeight="false" outlineLevel="0" collapsed="false">
      <c r="A468" s="35"/>
      <c r="B468" s="33" t="s">
        <v>430</v>
      </c>
      <c r="C468" s="41" t="n">
        <v>60</v>
      </c>
      <c r="D468" s="31" t="n">
        <v>60000</v>
      </c>
      <c r="E468" s="44" t="n">
        <v>551</v>
      </c>
      <c r="F468" s="44" t="s">
        <v>423</v>
      </c>
      <c r="G468" s="60"/>
      <c r="H468" s="10"/>
    </row>
    <row r="469" s="11" customFormat="true" ht="15.75" hidden="false" customHeight="false" outlineLevel="0" collapsed="false">
      <c r="A469" s="35"/>
      <c r="B469" s="33" t="s">
        <v>431</v>
      </c>
      <c r="C469" s="41" t="n">
        <v>350</v>
      </c>
      <c r="D469" s="42" t="n">
        <v>350000</v>
      </c>
      <c r="E469" s="44" t="n">
        <v>551</v>
      </c>
      <c r="F469" s="44" t="s">
        <v>423</v>
      </c>
      <c r="G469" s="60"/>
      <c r="H469" s="10"/>
    </row>
    <row r="470" s="11" customFormat="true" ht="15.75" hidden="false" customHeight="false" outlineLevel="0" collapsed="false">
      <c r="A470" s="35"/>
      <c r="B470" s="33" t="s">
        <v>432</v>
      </c>
      <c r="C470" s="41" t="n">
        <v>250</v>
      </c>
      <c r="D470" s="42" t="n">
        <v>250000</v>
      </c>
      <c r="E470" s="44" t="n">
        <v>341</v>
      </c>
      <c r="F470" s="44" t="n">
        <v>4222</v>
      </c>
      <c r="G470" s="60"/>
      <c r="H470" s="10"/>
    </row>
    <row r="471" s="11" customFormat="true" ht="15.75" hidden="false" customHeight="false" outlineLevel="0" collapsed="false">
      <c r="A471" s="35"/>
      <c r="B471" s="33" t="s">
        <v>433</v>
      </c>
      <c r="C471" s="41" t="n">
        <v>200</v>
      </c>
      <c r="D471" s="42" t="n">
        <v>200000</v>
      </c>
      <c r="E471" s="37" t="n">
        <v>341</v>
      </c>
      <c r="F471" s="44" t="n">
        <v>4222</v>
      </c>
      <c r="G471" s="60"/>
      <c r="H471" s="10"/>
    </row>
    <row r="472" customFormat="false" ht="15.75" hidden="false" customHeight="false" outlineLevel="0" collapsed="false">
      <c r="A472" s="49"/>
      <c r="B472" s="50"/>
      <c r="C472" s="69"/>
      <c r="D472" s="42"/>
      <c r="E472" s="57"/>
      <c r="F472" s="59"/>
      <c r="G472" s="61"/>
      <c r="H472" s="10"/>
      <c r="I472" s="11"/>
      <c r="J472" s="11"/>
      <c r="K472" s="11"/>
      <c r="L472" s="11"/>
    </row>
    <row r="473" s="4" customFormat="true" ht="15.75" hidden="false" customHeight="false" outlineLevel="0" collapsed="false">
      <c r="A473" s="35"/>
      <c r="B473" s="39" t="s">
        <v>361</v>
      </c>
      <c r="C473" s="39" t="n">
        <f aca="false">+SUM(C474:C494)</f>
        <v>237325.16047</v>
      </c>
      <c r="D473" s="39" t="n">
        <f aca="false">+SUM(D474:D494)</f>
        <v>237325160.47</v>
      </c>
      <c r="E473" s="44"/>
      <c r="F473" s="44"/>
      <c r="G473" s="60"/>
      <c r="H473" s="10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</row>
    <row r="474" s="4" customFormat="true" ht="15.75" hidden="false" customHeight="false" outlineLevel="0" collapsed="false">
      <c r="A474" s="35" t="s">
        <v>434</v>
      </c>
      <c r="B474" s="43" t="s">
        <v>435</v>
      </c>
      <c r="C474" s="80" t="n">
        <v>13878.82913</v>
      </c>
      <c r="D474" s="80" t="n">
        <v>13878829.13</v>
      </c>
      <c r="E474" s="44" t="n">
        <v>86505</v>
      </c>
      <c r="F474" s="38" t="n">
        <v>4223</v>
      </c>
      <c r="G474" s="60"/>
      <c r="H474" s="10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</row>
    <row r="475" s="4" customFormat="true" ht="15.75" hidden="false" customHeight="false" outlineLevel="0" collapsed="false">
      <c r="A475" s="35" t="s">
        <v>434</v>
      </c>
      <c r="B475" s="43" t="s">
        <v>436</v>
      </c>
      <c r="C475" s="80" t="n">
        <v>1224.60257</v>
      </c>
      <c r="D475" s="80" t="n">
        <v>1224602.57</v>
      </c>
      <c r="E475" s="44" t="n">
        <v>86501</v>
      </c>
      <c r="F475" s="38" t="n">
        <v>4223</v>
      </c>
      <c r="G475" s="60"/>
      <c r="H475" s="10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</row>
    <row r="476" s="4" customFormat="true" ht="15.75" hidden="false" customHeight="false" outlineLevel="0" collapsed="false">
      <c r="A476" s="35" t="s">
        <v>434</v>
      </c>
      <c r="B476" s="43" t="s">
        <v>437</v>
      </c>
      <c r="C476" s="80" t="n">
        <v>4316.58046</v>
      </c>
      <c r="D476" s="80" t="n">
        <v>4316580.46</v>
      </c>
      <c r="E476" s="44" t="n">
        <v>86505</v>
      </c>
      <c r="F476" s="38" t="n">
        <v>4223</v>
      </c>
      <c r="G476" s="60"/>
      <c r="H476" s="10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</row>
    <row r="477" s="4" customFormat="true" ht="15.75" hidden="false" customHeight="false" outlineLevel="0" collapsed="false">
      <c r="A477" s="35" t="s">
        <v>434</v>
      </c>
      <c r="B477" s="43" t="s">
        <v>437</v>
      </c>
      <c r="C477" s="80" t="n">
        <v>380.87475</v>
      </c>
      <c r="D477" s="80" t="n">
        <v>380874.75</v>
      </c>
      <c r="E477" s="44" t="n">
        <v>86501</v>
      </c>
      <c r="F477" s="38" t="n">
        <v>4223</v>
      </c>
      <c r="G477" s="60"/>
      <c r="H477" s="10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</row>
    <row r="478" s="4" customFormat="true" ht="15.75" hidden="false" customHeight="false" outlineLevel="0" collapsed="false">
      <c r="A478" s="35" t="s">
        <v>174</v>
      </c>
      <c r="B478" s="43" t="s">
        <v>438</v>
      </c>
      <c r="C478" s="80" t="n">
        <v>19103.95543</v>
      </c>
      <c r="D478" s="80" t="n">
        <v>19103955.43</v>
      </c>
      <c r="E478" s="44" t="n">
        <v>86505</v>
      </c>
      <c r="F478" s="38" t="s">
        <v>439</v>
      </c>
      <c r="G478" s="60"/>
      <c r="H478" s="10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</row>
    <row r="479" s="4" customFormat="true" ht="15.75" hidden="false" customHeight="false" outlineLevel="0" collapsed="false">
      <c r="A479" s="35" t="s">
        <v>174</v>
      </c>
      <c r="B479" s="43" t="s">
        <v>438</v>
      </c>
      <c r="C479" s="80" t="n">
        <v>1685.64313</v>
      </c>
      <c r="D479" s="80" t="n">
        <v>1685643.13</v>
      </c>
      <c r="E479" s="44" t="n">
        <v>86501</v>
      </c>
      <c r="F479" s="38" t="s">
        <v>439</v>
      </c>
      <c r="G479" s="60"/>
      <c r="H479" s="10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</row>
    <row r="480" s="4" customFormat="true" ht="15.75" hidden="false" customHeight="false" outlineLevel="0" collapsed="false">
      <c r="A480" s="35" t="s">
        <v>184</v>
      </c>
      <c r="B480" s="43" t="s">
        <v>440</v>
      </c>
      <c r="C480" s="43" t="n">
        <v>10136.61828</v>
      </c>
      <c r="D480" s="80" t="n">
        <v>10136618.28</v>
      </c>
      <c r="E480" s="44" t="n">
        <v>86505</v>
      </c>
      <c r="F480" s="44" t="s">
        <v>439</v>
      </c>
      <c r="G480" s="60"/>
      <c r="H480" s="10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</row>
    <row r="481" s="4" customFormat="true" ht="15.75" hidden="false" customHeight="false" outlineLevel="0" collapsed="false">
      <c r="A481" s="35" t="s">
        <v>184</v>
      </c>
      <c r="B481" s="43" t="s">
        <v>441</v>
      </c>
      <c r="C481" s="43" t="n">
        <v>894.4075</v>
      </c>
      <c r="D481" s="80" t="n">
        <v>894407.5</v>
      </c>
      <c r="E481" s="44" t="n">
        <v>86501</v>
      </c>
      <c r="F481" s="44" t="s">
        <v>439</v>
      </c>
      <c r="G481" s="60"/>
      <c r="H481" s="10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</row>
    <row r="482" s="4" customFormat="true" ht="15.75" hidden="false" customHeight="false" outlineLevel="0" collapsed="false">
      <c r="A482" s="35" t="s">
        <v>442</v>
      </c>
      <c r="B482" s="33" t="s">
        <v>443</v>
      </c>
      <c r="C482" s="43" t="n">
        <v>61073.24496</v>
      </c>
      <c r="D482" s="80" t="n">
        <v>61073244.96</v>
      </c>
      <c r="E482" s="44" t="n">
        <v>86505</v>
      </c>
      <c r="F482" s="44" t="s">
        <v>439</v>
      </c>
      <c r="G482" s="60"/>
      <c r="H482" s="10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</row>
    <row r="483" s="4" customFormat="true" ht="15.75" hidden="false" customHeight="false" outlineLevel="0" collapsed="false">
      <c r="A483" s="35" t="n">
        <v>41122</v>
      </c>
      <c r="B483" s="43" t="s">
        <v>444</v>
      </c>
      <c r="C483" s="43" t="n">
        <v>24739.52862</v>
      </c>
      <c r="D483" s="80" t="n">
        <v>24739528.62</v>
      </c>
      <c r="E483" s="44" t="n">
        <v>86505</v>
      </c>
      <c r="F483" s="44" t="n">
        <v>4223</v>
      </c>
      <c r="G483" s="60"/>
      <c r="H483" s="10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</row>
    <row r="484" s="4" customFormat="true" ht="15.75" hidden="false" customHeight="false" outlineLevel="0" collapsed="false">
      <c r="A484" s="35" t="n">
        <v>41122</v>
      </c>
      <c r="B484" s="43" t="s">
        <v>444</v>
      </c>
      <c r="C484" s="43" t="n">
        <v>2182.89959</v>
      </c>
      <c r="D484" s="80" t="n">
        <v>2182899.59</v>
      </c>
      <c r="E484" s="44" t="n">
        <v>86501</v>
      </c>
      <c r="F484" s="44" t="n">
        <v>4223</v>
      </c>
      <c r="G484" s="60"/>
      <c r="H484" s="10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</row>
    <row r="485" s="4" customFormat="true" ht="15.75" hidden="false" customHeight="false" outlineLevel="0" collapsed="false">
      <c r="A485" s="35" t="s">
        <v>445</v>
      </c>
      <c r="B485" s="43" t="s">
        <v>441</v>
      </c>
      <c r="C485" s="43" t="n">
        <v>101.56987</v>
      </c>
      <c r="D485" s="80" t="n">
        <v>101569.87</v>
      </c>
      <c r="E485" s="44" t="n">
        <v>86505</v>
      </c>
      <c r="F485" s="44" t="s">
        <v>439</v>
      </c>
      <c r="G485" s="60"/>
      <c r="H485" s="10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</row>
    <row r="486" s="4" customFormat="true" ht="15.75" hidden="false" customHeight="false" outlineLevel="0" collapsed="false">
      <c r="A486" s="35" t="s">
        <v>445</v>
      </c>
      <c r="B486" s="43" t="s">
        <v>441</v>
      </c>
      <c r="C486" s="43" t="n">
        <v>8.96205</v>
      </c>
      <c r="D486" s="80" t="n">
        <v>8962.05</v>
      </c>
      <c r="E486" s="44" t="n">
        <v>86501</v>
      </c>
      <c r="F486" s="44" t="s">
        <v>439</v>
      </c>
      <c r="G486" s="60"/>
      <c r="H486" s="10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</row>
    <row r="487" s="4" customFormat="true" ht="15.75" hidden="false" customHeight="false" outlineLevel="0" collapsed="false">
      <c r="A487" s="35" t="n">
        <v>41179</v>
      </c>
      <c r="B487" s="33" t="s">
        <v>446</v>
      </c>
      <c r="C487" s="43" t="n">
        <v>38030.54007</v>
      </c>
      <c r="D487" s="80" t="n">
        <v>38030540.07</v>
      </c>
      <c r="E487" s="44" t="n">
        <v>86505</v>
      </c>
      <c r="F487" s="44" t="n">
        <v>4223</v>
      </c>
      <c r="G487" s="60"/>
      <c r="H487" s="10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</row>
    <row r="488" s="4" customFormat="true" ht="15.75" hidden="false" customHeight="false" outlineLevel="0" collapsed="false">
      <c r="A488" s="35" t="n">
        <v>41214</v>
      </c>
      <c r="B488" s="33" t="s">
        <v>447</v>
      </c>
      <c r="C488" s="43" t="n">
        <v>22064.10641</v>
      </c>
      <c r="D488" s="80" t="n">
        <v>22064106.41</v>
      </c>
      <c r="E488" s="44" t="n">
        <v>86505</v>
      </c>
      <c r="F488" s="44" t="n">
        <v>4223</v>
      </c>
      <c r="G488" s="60"/>
      <c r="H488" s="10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</row>
    <row r="489" s="4" customFormat="true" ht="15.75" hidden="false" customHeight="false" outlineLevel="0" collapsed="false">
      <c r="A489" s="35" t="n">
        <v>41214</v>
      </c>
      <c r="B489" s="33" t="s">
        <v>447</v>
      </c>
      <c r="C489" s="43" t="n">
        <v>1946.83292</v>
      </c>
      <c r="D489" s="80" t="n">
        <v>1946832.92</v>
      </c>
      <c r="E489" s="44" t="n">
        <v>86501</v>
      </c>
      <c r="F489" s="44" t="n">
        <v>4223</v>
      </c>
      <c r="G489" s="60"/>
      <c r="H489" s="10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</row>
    <row r="490" s="4" customFormat="true" ht="15.75" hidden="false" customHeight="false" outlineLevel="0" collapsed="false">
      <c r="A490" s="35" t="n">
        <v>41234</v>
      </c>
      <c r="B490" s="33" t="s">
        <v>448</v>
      </c>
      <c r="C490" s="43" t="n">
        <v>21768.2048</v>
      </c>
      <c r="D490" s="80" t="n">
        <v>21768204.8</v>
      </c>
      <c r="E490" s="44" t="n">
        <v>86505</v>
      </c>
      <c r="F490" s="44" t="n">
        <v>4223</v>
      </c>
      <c r="G490" s="60"/>
      <c r="H490" s="10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</row>
    <row r="491" s="4" customFormat="true" ht="15.75" hidden="false" customHeight="false" outlineLevel="0" collapsed="false">
      <c r="A491" s="35" t="n">
        <v>41234</v>
      </c>
      <c r="B491" s="33" t="s">
        <v>448</v>
      </c>
      <c r="C491" s="43" t="n">
        <v>1920.55365</v>
      </c>
      <c r="D491" s="80" t="n">
        <v>1920553.65</v>
      </c>
      <c r="E491" s="44" t="n">
        <v>86501</v>
      </c>
      <c r="F491" s="44" t="n">
        <v>4223</v>
      </c>
      <c r="G491" s="60"/>
      <c r="H491" s="10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</row>
    <row r="492" s="4" customFormat="true" ht="15.75" hidden="false" customHeight="false" outlineLevel="0" collapsed="false">
      <c r="A492" s="35" t="n">
        <v>41250</v>
      </c>
      <c r="B492" s="33" t="s">
        <v>449</v>
      </c>
      <c r="C492" s="43" t="n">
        <v>5612.8903</v>
      </c>
      <c r="D492" s="80" t="n">
        <v>5612890.3</v>
      </c>
      <c r="E492" s="44" t="n">
        <v>86505</v>
      </c>
      <c r="F492" s="44" t="n">
        <v>4223</v>
      </c>
      <c r="G492" s="60"/>
      <c r="H492" s="10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</row>
    <row r="493" s="4" customFormat="true" ht="15.75" hidden="false" customHeight="false" outlineLevel="0" collapsed="false">
      <c r="A493" s="35" t="n">
        <v>41261</v>
      </c>
      <c r="B493" s="33" t="s">
        <v>450</v>
      </c>
      <c r="C493" s="43" t="n">
        <v>5747.20928</v>
      </c>
      <c r="D493" s="80" t="n">
        <v>5747209.28</v>
      </c>
      <c r="E493" s="44" t="n">
        <v>86505</v>
      </c>
      <c r="F493" s="44" t="n">
        <v>4223</v>
      </c>
      <c r="G493" s="60"/>
      <c r="H493" s="10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</row>
    <row r="494" s="4" customFormat="true" ht="15.75" hidden="false" customHeight="false" outlineLevel="0" collapsed="false">
      <c r="A494" s="35" t="n">
        <v>41261</v>
      </c>
      <c r="B494" s="33" t="s">
        <v>437</v>
      </c>
      <c r="C494" s="43" t="n">
        <v>507.1067</v>
      </c>
      <c r="D494" s="80" t="n">
        <v>507106.7</v>
      </c>
      <c r="E494" s="44" t="n">
        <v>86501</v>
      </c>
      <c r="F494" s="44" t="n">
        <v>4223</v>
      </c>
      <c r="G494" s="60"/>
      <c r="H494" s="10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</row>
    <row r="495" s="4" customFormat="true" ht="15.75" hidden="false" customHeight="false" outlineLevel="0" collapsed="false">
      <c r="A495" s="35"/>
      <c r="B495" s="33"/>
      <c r="C495" s="43"/>
      <c r="D495" s="80"/>
      <c r="E495" s="44"/>
      <c r="F495" s="44"/>
      <c r="G495" s="60"/>
      <c r="H495" s="10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</row>
    <row r="496" s="4" customFormat="true" ht="15.75" hidden="false" customHeight="false" outlineLevel="0" collapsed="false">
      <c r="A496" s="35"/>
      <c r="B496" s="39" t="s">
        <v>451</v>
      </c>
      <c r="C496" s="39" t="n">
        <f aca="false">+C497</f>
        <v>102</v>
      </c>
      <c r="D496" s="39" t="n">
        <f aca="false">+D497</f>
        <v>101011.31</v>
      </c>
      <c r="E496" s="44"/>
      <c r="F496" s="44"/>
      <c r="G496" s="60"/>
      <c r="H496" s="10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</row>
    <row r="497" s="4" customFormat="true" ht="15.75" hidden="false" customHeight="false" outlineLevel="0" collapsed="false">
      <c r="A497" s="35" t="n">
        <v>41260</v>
      </c>
      <c r="B497" s="33" t="s">
        <v>452</v>
      </c>
      <c r="C497" s="43" t="n">
        <v>102</v>
      </c>
      <c r="D497" s="80" t="n">
        <v>101011.31</v>
      </c>
      <c r="E497" s="44"/>
      <c r="F497" s="44" t="n">
        <v>4229</v>
      </c>
      <c r="G497" s="60"/>
      <c r="H497" s="10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</row>
    <row r="498" s="4" customFormat="true" ht="15.75" hidden="false" customHeight="false" outlineLevel="0" collapsed="false">
      <c r="A498" s="35"/>
      <c r="B498" s="33"/>
      <c r="C498" s="43"/>
      <c r="D498" s="80"/>
      <c r="E498" s="44"/>
      <c r="F498" s="44"/>
      <c r="G498" s="60"/>
      <c r="H498" s="10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</row>
    <row r="499" s="4" customFormat="true" ht="15.75" hidden="false" customHeight="false" outlineLevel="0" collapsed="false">
      <c r="A499" s="35"/>
      <c r="B499" s="39" t="s">
        <v>453</v>
      </c>
      <c r="C499" s="39" t="n">
        <f aca="false">+C500+C501</f>
        <v>1211</v>
      </c>
      <c r="D499" s="39" t="n">
        <f aca="false">+D500+D501</f>
        <v>1211228.42</v>
      </c>
      <c r="E499" s="44"/>
      <c r="F499" s="44"/>
      <c r="G499" s="60"/>
      <c r="H499" s="10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</row>
    <row r="500" s="4" customFormat="true" ht="15.75" hidden="false" customHeight="false" outlineLevel="0" collapsed="false">
      <c r="A500" s="35"/>
      <c r="B500" s="33" t="s">
        <v>380</v>
      </c>
      <c r="C500" s="41" t="n">
        <v>161</v>
      </c>
      <c r="D500" s="41" t="n">
        <v>161000</v>
      </c>
      <c r="E500" s="37"/>
      <c r="F500" s="44" t="n">
        <v>4232</v>
      </c>
      <c r="G500" s="60"/>
      <c r="H500" s="10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</row>
    <row r="501" s="4" customFormat="true" ht="15.75" hidden="false" customHeight="false" outlineLevel="0" collapsed="false">
      <c r="A501" s="35"/>
      <c r="B501" s="33" t="s">
        <v>454</v>
      </c>
      <c r="C501" s="41" t="n">
        <v>1050</v>
      </c>
      <c r="D501" s="41" t="n">
        <v>1050228.42</v>
      </c>
      <c r="E501" s="32"/>
      <c r="F501" s="44" t="n">
        <v>4232</v>
      </c>
      <c r="G501" s="60"/>
      <c r="H501" s="10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</row>
    <row r="502" s="4" customFormat="true" ht="15.75" hidden="false" customHeight="false" outlineLevel="0" collapsed="false">
      <c r="A502" s="35"/>
      <c r="B502" s="33"/>
      <c r="C502" s="43"/>
      <c r="D502" s="80"/>
      <c r="E502" s="44"/>
      <c r="F502" s="44"/>
      <c r="G502" s="60"/>
      <c r="H502" s="10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</row>
    <row r="503" s="4" customFormat="true" ht="15.75" hidden="false" customHeight="false" outlineLevel="0" collapsed="false">
      <c r="A503" s="35"/>
      <c r="B503" s="71" t="s">
        <v>455</v>
      </c>
      <c r="C503" s="36" t="n">
        <f aca="false">+C400+C413+C429+C457+C443+C449+C473+C496+C499</f>
        <v>538524.9272</v>
      </c>
      <c r="D503" s="36" t="n">
        <f aca="false">+D400+D413+D429+D457+D443+D449+D473+D496+D499</f>
        <v>538314812.93</v>
      </c>
      <c r="E503" s="72"/>
      <c r="F503" s="37"/>
      <c r="G503" s="60"/>
      <c r="H503" s="10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</row>
    <row r="504" s="4" customFormat="true" ht="16.5" hidden="false" customHeight="false" outlineLevel="0" collapsed="false">
      <c r="A504" s="73"/>
      <c r="B504" s="74"/>
      <c r="C504" s="75"/>
      <c r="D504" s="75"/>
      <c r="E504" s="76"/>
      <c r="F504" s="76"/>
      <c r="G504" s="60"/>
      <c r="H504" s="10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</row>
    <row r="505" s="11" customFormat="true" ht="10.5" hidden="false" customHeight="true" outlineLevel="0" collapsed="false">
      <c r="A505" s="85"/>
      <c r="E505" s="86"/>
      <c r="F505" s="86"/>
      <c r="G505" s="60"/>
      <c r="H505" s="10"/>
    </row>
    <row r="506" s="11" customFormat="true" ht="10.5" hidden="false" customHeight="true" outlineLevel="0" collapsed="false">
      <c r="A506" s="87"/>
      <c r="B506" s="17"/>
      <c r="C506" s="17"/>
      <c r="D506" s="17"/>
      <c r="E506" s="88"/>
      <c r="F506" s="88"/>
      <c r="G506" s="60"/>
      <c r="H506" s="10"/>
    </row>
    <row r="507" s="11" customFormat="true" ht="15.75" hidden="false" customHeight="false" outlineLevel="0" collapsed="false">
      <c r="A507" s="89"/>
      <c r="B507" s="90"/>
      <c r="C507" s="90"/>
      <c r="D507" s="20"/>
      <c r="E507" s="91"/>
      <c r="F507" s="86"/>
      <c r="G507" s="60"/>
      <c r="H507" s="10"/>
    </row>
    <row r="508" s="11" customFormat="true" ht="16.5" hidden="false" customHeight="false" outlineLevel="0" collapsed="false">
      <c r="A508" s="89"/>
      <c r="B508" s="23" t="s">
        <v>456</v>
      </c>
      <c r="C508" s="23" t="s">
        <v>4</v>
      </c>
      <c r="D508" s="23" t="s">
        <v>5</v>
      </c>
      <c r="E508" s="91"/>
      <c r="F508" s="86"/>
      <c r="G508" s="60"/>
      <c r="H508" s="10"/>
      <c r="M508" s="11" t="n">
        <f aca="false">+K508+L508</f>
        <v>0</v>
      </c>
    </row>
    <row r="509" s="11" customFormat="true" ht="17.25" hidden="false" customHeight="true" outlineLevel="0" collapsed="false">
      <c r="A509" s="92"/>
      <c r="B509" s="93" t="s">
        <v>457</v>
      </c>
      <c r="C509" s="93" t="n">
        <f aca="false">+C394</f>
        <v>216077.01342</v>
      </c>
      <c r="D509" s="42" t="n">
        <f aca="false">+D394</f>
        <v>214662197.15</v>
      </c>
      <c r="E509" s="94"/>
      <c r="F509" s="86"/>
      <c r="G509" s="60"/>
      <c r="H509" s="10"/>
    </row>
    <row r="510" s="11" customFormat="true" ht="17.25" hidden="false" customHeight="true" outlineLevel="0" collapsed="false">
      <c r="A510" s="92"/>
      <c r="B510" s="93" t="s">
        <v>458</v>
      </c>
      <c r="C510" s="93" t="n">
        <f aca="false">+C503</f>
        <v>538524.9272</v>
      </c>
      <c r="D510" s="42" t="n">
        <f aca="false">+D503</f>
        <v>538314812.93</v>
      </c>
      <c r="E510" s="95"/>
      <c r="F510" s="86"/>
      <c r="G510" s="60"/>
      <c r="H510" s="10"/>
    </row>
    <row r="511" s="11" customFormat="true" ht="12.75" hidden="false" customHeight="true" outlineLevel="0" collapsed="false">
      <c r="A511" s="92"/>
      <c r="B511" s="93"/>
      <c r="C511" s="93"/>
      <c r="D511" s="42"/>
      <c r="E511" s="95"/>
      <c r="F511" s="86"/>
      <c r="G511" s="60"/>
      <c r="H511" s="10"/>
    </row>
    <row r="512" s="11" customFormat="true" ht="17.25" hidden="false" customHeight="true" outlineLevel="0" collapsed="false">
      <c r="A512" s="92"/>
      <c r="B512" s="96" t="s">
        <v>459</v>
      </c>
      <c r="C512" s="96" t="n">
        <f aca="false">+C509+C510</f>
        <v>754601.94062</v>
      </c>
      <c r="D512" s="36" t="n">
        <f aca="false">SUM(D509:D510)</f>
        <v>752977010.08</v>
      </c>
      <c r="E512" s="95"/>
      <c r="G512" s="60"/>
      <c r="H512" s="10"/>
    </row>
    <row r="513" s="11" customFormat="true" ht="12" hidden="false" customHeight="true" outlineLevel="0" collapsed="false">
      <c r="A513" s="92"/>
      <c r="B513" s="97"/>
      <c r="C513" s="97"/>
      <c r="D513" s="75"/>
      <c r="E513" s="94"/>
      <c r="G513" s="60"/>
      <c r="H513" s="10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</row>
    <row r="514" s="11" customFormat="true" ht="15.75" hidden="false" customHeight="false" outlineLevel="0" collapsed="false">
      <c r="A514" s="85"/>
      <c r="E514" s="86"/>
      <c r="G514" s="60"/>
      <c r="H514" s="10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</row>
    <row r="515" customFormat="false" ht="15.75" hidden="false" customHeight="false" outlineLevel="0" collapsed="false">
      <c r="C515" s="2"/>
      <c r="D515" s="11"/>
      <c r="I515" s="11"/>
      <c r="J515" s="11"/>
      <c r="K515" s="11"/>
      <c r="L515" s="11"/>
    </row>
    <row r="516" customFormat="false" ht="15.75" hidden="false" customHeight="false" outlineLevel="0" collapsed="false">
      <c r="C516" s="2"/>
      <c r="D516" s="11"/>
      <c r="I516" s="11"/>
      <c r="J516" s="11"/>
      <c r="K516" s="11"/>
      <c r="L516" s="11"/>
    </row>
    <row r="517" customFormat="false" ht="15.75" hidden="false" customHeight="false" outlineLevel="0" collapsed="false">
      <c r="C517" s="2"/>
      <c r="D517" s="11"/>
      <c r="I517" s="11"/>
      <c r="J517" s="11"/>
      <c r="K517" s="11"/>
      <c r="L517" s="11"/>
    </row>
    <row r="518" customFormat="false" ht="15.75" hidden="false" customHeight="false" outlineLevel="0" collapsed="false">
      <c r="C518" s="2"/>
      <c r="D518" s="11"/>
      <c r="I518" s="11"/>
      <c r="J518" s="11"/>
      <c r="K518" s="11"/>
      <c r="L518" s="11"/>
    </row>
    <row r="519" customFormat="false" ht="15.75" hidden="false" customHeight="false" outlineLevel="0" collapsed="false">
      <c r="C519" s="2"/>
      <c r="D519" s="11"/>
      <c r="I519" s="11"/>
      <c r="J519" s="11"/>
      <c r="K519" s="11"/>
      <c r="L519" s="11"/>
    </row>
    <row r="520" customFormat="false" ht="15.75" hidden="false" customHeight="false" outlineLevel="0" collapsed="false">
      <c r="C520" s="2"/>
      <c r="D520" s="11"/>
      <c r="I520" s="11"/>
      <c r="J520" s="11"/>
      <c r="K520" s="11"/>
      <c r="L520" s="11"/>
    </row>
    <row r="521" customFormat="false" ht="15.75" hidden="false" customHeight="false" outlineLevel="0" collapsed="false">
      <c r="C521" s="2"/>
      <c r="D521" s="11"/>
      <c r="I521" s="11"/>
      <c r="J521" s="11"/>
      <c r="K521" s="11"/>
      <c r="L521" s="11"/>
    </row>
    <row r="522" customFormat="false" ht="15.75" hidden="false" customHeight="false" outlineLevel="0" collapsed="false">
      <c r="C522" s="2"/>
      <c r="D522" s="11"/>
      <c r="I522" s="11"/>
      <c r="J522" s="11"/>
      <c r="K522" s="11"/>
      <c r="L522" s="11"/>
    </row>
    <row r="523" customFormat="false" ht="15.75" hidden="false" customHeight="false" outlineLevel="0" collapsed="false">
      <c r="C523" s="2"/>
      <c r="D523" s="11"/>
      <c r="I523" s="11"/>
      <c r="J523" s="11"/>
      <c r="K523" s="11"/>
      <c r="L523" s="11"/>
    </row>
    <row r="524" customFormat="false" ht="15.75" hidden="false" customHeight="false" outlineLevel="0" collapsed="false">
      <c r="C524" s="2"/>
      <c r="D524" s="11"/>
      <c r="I524" s="11"/>
      <c r="J524" s="11"/>
      <c r="K524" s="11"/>
      <c r="L524" s="11"/>
    </row>
    <row r="525" customFormat="false" ht="15.75" hidden="false" customHeight="false" outlineLevel="0" collapsed="false">
      <c r="C525" s="2"/>
      <c r="D525" s="11"/>
      <c r="I525" s="11"/>
      <c r="J525" s="11"/>
      <c r="K525" s="11"/>
      <c r="L525" s="11"/>
    </row>
    <row r="526" customFormat="false" ht="15.75" hidden="false" customHeight="false" outlineLevel="0" collapsed="false">
      <c r="C526" s="2"/>
      <c r="D526" s="11"/>
      <c r="I526" s="11"/>
      <c r="J526" s="11"/>
      <c r="K526" s="11"/>
      <c r="L526" s="11"/>
    </row>
    <row r="527" customFormat="false" ht="15.75" hidden="false" customHeight="false" outlineLevel="0" collapsed="false">
      <c r="C527" s="2"/>
      <c r="D527" s="11"/>
      <c r="I527" s="11"/>
      <c r="J527" s="11"/>
      <c r="K527" s="11"/>
      <c r="L527" s="11"/>
    </row>
    <row r="528" customFormat="false" ht="15.75" hidden="false" customHeight="false" outlineLevel="0" collapsed="false">
      <c r="C528" s="2"/>
      <c r="D528" s="11"/>
      <c r="I528" s="11"/>
      <c r="J528" s="11"/>
      <c r="K528" s="11"/>
      <c r="L528" s="11"/>
    </row>
    <row r="529" customFormat="false" ht="15.75" hidden="false" customHeight="false" outlineLevel="0" collapsed="false">
      <c r="C529" s="2"/>
      <c r="D529" s="11"/>
      <c r="I529" s="11"/>
      <c r="J529" s="11"/>
      <c r="K529" s="11"/>
      <c r="L529" s="11"/>
    </row>
    <row r="530" customFormat="false" ht="15.75" hidden="false" customHeight="false" outlineLevel="0" collapsed="false">
      <c r="C530" s="2"/>
      <c r="D530" s="11"/>
      <c r="I530" s="11"/>
      <c r="J530" s="11"/>
      <c r="K530" s="11"/>
      <c r="L530" s="11"/>
    </row>
    <row r="531" customFormat="false" ht="15.75" hidden="false" customHeight="false" outlineLevel="0" collapsed="false">
      <c r="C531" s="2"/>
      <c r="D531" s="11"/>
      <c r="I531" s="11"/>
      <c r="J531" s="11"/>
      <c r="K531" s="11"/>
      <c r="L531" s="11"/>
    </row>
    <row r="532" customFormat="false" ht="15.75" hidden="false" customHeight="false" outlineLevel="0" collapsed="false">
      <c r="C532" s="2"/>
      <c r="D532" s="11"/>
      <c r="I532" s="11"/>
      <c r="J532" s="11"/>
      <c r="K532" s="11"/>
      <c r="L532" s="11"/>
    </row>
    <row r="533" customFormat="false" ht="15.75" hidden="false" customHeight="false" outlineLevel="0" collapsed="false">
      <c r="C533" s="2"/>
      <c r="D533" s="11"/>
      <c r="I533" s="11"/>
      <c r="J533" s="11"/>
      <c r="K533" s="11"/>
      <c r="L533" s="11"/>
    </row>
    <row r="534" customFormat="false" ht="15.75" hidden="false" customHeight="false" outlineLevel="0" collapsed="false">
      <c r="C534" s="2"/>
      <c r="D534" s="11"/>
      <c r="I534" s="11"/>
      <c r="J534" s="11"/>
      <c r="K534" s="11"/>
      <c r="L534" s="11"/>
    </row>
    <row r="535" customFormat="false" ht="15.75" hidden="false" customHeight="false" outlineLevel="0" collapsed="false">
      <c r="C535" s="2"/>
      <c r="D535" s="11"/>
      <c r="I535" s="11"/>
      <c r="J535" s="11"/>
      <c r="K535" s="11"/>
      <c r="L535" s="11"/>
    </row>
    <row r="536" customFormat="false" ht="15.75" hidden="false" customHeight="false" outlineLevel="0" collapsed="false">
      <c r="C536" s="2"/>
      <c r="D536" s="11"/>
      <c r="I536" s="11"/>
      <c r="J536" s="11"/>
      <c r="K536" s="11"/>
      <c r="L536" s="11"/>
    </row>
    <row r="537" customFormat="false" ht="15.75" hidden="false" customHeight="false" outlineLevel="0" collapsed="false">
      <c r="C537" s="2"/>
      <c r="D537" s="11"/>
      <c r="I537" s="11"/>
      <c r="J537" s="11"/>
      <c r="K537" s="11"/>
      <c r="L537" s="11"/>
    </row>
    <row r="538" customFormat="false" ht="15.75" hidden="false" customHeight="false" outlineLevel="0" collapsed="false">
      <c r="C538" s="2"/>
      <c r="D538" s="11"/>
      <c r="I538" s="11"/>
      <c r="J538" s="11"/>
      <c r="K538" s="11"/>
      <c r="L538" s="11"/>
    </row>
    <row r="539" customFormat="false" ht="15.75" hidden="false" customHeight="false" outlineLevel="0" collapsed="false">
      <c r="C539" s="2"/>
      <c r="D539" s="11"/>
      <c r="I539" s="11"/>
      <c r="J539" s="11"/>
      <c r="K539" s="11"/>
      <c r="L539" s="11"/>
    </row>
    <row r="540" customFormat="false" ht="15.75" hidden="false" customHeight="false" outlineLevel="0" collapsed="false">
      <c r="C540" s="2"/>
      <c r="D540" s="11"/>
      <c r="I540" s="11"/>
      <c r="J540" s="11"/>
      <c r="K540" s="11"/>
      <c r="L540" s="11"/>
    </row>
    <row r="541" customFormat="false" ht="15.75" hidden="false" customHeight="false" outlineLevel="0" collapsed="false">
      <c r="C541" s="2"/>
      <c r="D541" s="11"/>
      <c r="I541" s="11"/>
      <c r="J541" s="11"/>
      <c r="K541" s="11"/>
      <c r="L541" s="11"/>
    </row>
    <row r="542" customFormat="false" ht="15.75" hidden="false" customHeight="false" outlineLevel="0" collapsed="false">
      <c r="C542" s="2"/>
      <c r="D542" s="11"/>
      <c r="I542" s="11"/>
      <c r="J542" s="11"/>
      <c r="K542" s="11"/>
      <c r="L542" s="11"/>
    </row>
    <row r="543" customFormat="false" ht="15.75" hidden="false" customHeight="false" outlineLevel="0" collapsed="false">
      <c r="C543" s="2"/>
      <c r="D543" s="11"/>
      <c r="I543" s="11"/>
      <c r="J543" s="11"/>
      <c r="K543" s="11"/>
      <c r="L543" s="11"/>
    </row>
    <row r="544" customFormat="false" ht="15.75" hidden="false" customHeight="false" outlineLevel="0" collapsed="false">
      <c r="C544" s="2"/>
      <c r="D544" s="11"/>
      <c r="I544" s="11"/>
      <c r="J544" s="11"/>
      <c r="K544" s="11"/>
      <c r="L544" s="11"/>
    </row>
    <row r="545" customFormat="false" ht="15.75" hidden="false" customHeight="false" outlineLevel="0" collapsed="false">
      <c r="C545" s="2"/>
      <c r="D545" s="11"/>
      <c r="I545" s="11"/>
      <c r="J545" s="11"/>
      <c r="K545" s="11"/>
      <c r="L545" s="11"/>
    </row>
    <row r="546" customFormat="false" ht="15.75" hidden="false" customHeight="false" outlineLevel="0" collapsed="false">
      <c r="C546" s="2"/>
      <c r="D546" s="11"/>
      <c r="I546" s="11"/>
      <c r="J546" s="11"/>
      <c r="K546" s="11"/>
      <c r="L546" s="11"/>
    </row>
    <row r="547" customFormat="false" ht="15.75" hidden="false" customHeight="false" outlineLevel="0" collapsed="false">
      <c r="C547" s="2"/>
      <c r="D547" s="11"/>
      <c r="I547" s="11"/>
      <c r="J547" s="11"/>
      <c r="K547" s="11"/>
      <c r="L547" s="11"/>
    </row>
    <row r="548" customFormat="false" ht="15.75" hidden="false" customHeight="false" outlineLevel="0" collapsed="false">
      <c r="C548" s="2"/>
      <c r="D548" s="11"/>
      <c r="I548" s="11"/>
      <c r="J548" s="11"/>
      <c r="K548" s="11"/>
      <c r="L548" s="11"/>
    </row>
    <row r="549" customFormat="false" ht="15.75" hidden="false" customHeight="false" outlineLevel="0" collapsed="false">
      <c r="C549" s="2"/>
      <c r="D549" s="11"/>
      <c r="I549" s="11"/>
      <c r="J549" s="11"/>
      <c r="K549" s="11"/>
      <c r="L549" s="11"/>
    </row>
    <row r="550" customFormat="false" ht="15.75" hidden="false" customHeight="false" outlineLevel="0" collapsed="false">
      <c r="C550" s="2"/>
      <c r="D550" s="11"/>
      <c r="I550" s="11"/>
      <c r="J550" s="11"/>
      <c r="K550" s="11"/>
      <c r="L550" s="11"/>
    </row>
    <row r="551" customFormat="false" ht="15.75" hidden="false" customHeight="false" outlineLevel="0" collapsed="false">
      <c r="C551" s="2"/>
      <c r="D551" s="11"/>
      <c r="I551" s="11"/>
      <c r="J551" s="11"/>
      <c r="K551" s="11"/>
      <c r="L551" s="11"/>
    </row>
    <row r="552" customFormat="false" ht="15.75" hidden="false" customHeight="false" outlineLevel="0" collapsed="false">
      <c r="C552" s="2"/>
      <c r="D552" s="11"/>
      <c r="I552" s="11"/>
      <c r="J552" s="11"/>
      <c r="K552" s="11"/>
      <c r="L552" s="11"/>
    </row>
    <row r="553" customFormat="false" ht="15.75" hidden="false" customHeight="false" outlineLevel="0" collapsed="false">
      <c r="C553" s="2"/>
      <c r="D553" s="11"/>
      <c r="I553" s="11"/>
      <c r="J553" s="11"/>
      <c r="K553" s="11"/>
      <c r="L553" s="11"/>
    </row>
    <row r="554" customFormat="false" ht="15.75" hidden="false" customHeight="false" outlineLevel="0" collapsed="false">
      <c r="C554" s="2"/>
      <c r="D554" s="11"/>
      <c r="I554" s="11"/>
      <c r="J554" s="11"/>
      <c r="K554" s="11"/>
      <c r="L554" s="11"/>
    </row>
    <row r="555" customFormat="false" ht="15.75" hidden="false" customHeight="false" outlineLevel="0" collapsed="false">
      <c r="C555" s="2"/>
      <c r="D555" s="11"/>
      <c r="I555" s="11"/>
      <c r="J555" s="11"/>
      <c r="K555" s="11"/>
      <c r="L555" s="11"/>
    </row>
    <row r="556" customFormat="false" ht="15.75" hidden="false" customHeight="false" outlineLevel="0" collapsed="false">
      <c r="C556" s="2"/>
      <c r="D556" s="11"/>
      <c r="I556" s="11"/>
      <c r="J556" s="11"/>
      <c r="K556" s="11"/>
      <c r="L556" s="11"/>
    </row>
    <row r="557" customFormat="false" ht="15.75" hidden="false" customHeight="false" outlineLevel="0" collapsed="false">
      <c r="C557" s="2"/>
      <c r="D557" s="11"/>
      <c r="I557" s="11"/>
      <c r="J557" s="11"/>
      <c r="K557" s="11"/>
      <c r="L557" s="11"/>
    </row>
    <row r="558" customFormat="false" ht="15.75" hidden="false" customHeight="false" outlineLevel="0" collapsed="false">
      <c r="C558" s="2"/>
      <c r="D558" s="11"/>
      <c r="I558" s="11"/>
      <c r="J558" s="11"/>
      <c r="K558" s="11"/>
      <c r="L558" s="11"/>
    </row>
    <row r="559" customFormat="false" ht="15.75" hidden="false" customHeight="false" outlineLevel="0" collapsed="false">
      <c r="C559" s="2"/>
      <c r="D559" s="11"/>
      <c r="I559" s="11"/>
      <c r="J559" s="11"/>
      <c r="K559" s="11"/>
      <c r="L559" s="11"/>
    </row>
    <row r="560" customFormat="false" ht="15.75" hidden="false" customHeight="false" outlineLevel="0" collapsed="false">
      <c r="C560" s="2"/>
      <c r="D560" s="11"/>
      <c r="I560" s="11"/>
      <c r="J560" s="11"/>
      <c r="K560" s="11"/>
      <c r="L560" s="11"/>
    </row>
    <row r="561" customFormat="false" ht="15.75" hidden="false" customHeight="false" outlineLevel="0" collapsed="false">
      <c r="C561" s="2"/>
      <c r="D561" s="11"/>
      <c r="I561" s="11"/>
      <c r="J561" s="11"/>
      <c r="K561" s="11"/>
      <c r="L561" s="11"/>
    </row>
    <row r="562" customFormat="false" ht="15.75" hidden="false" customHeight="false" outlineLevel="0" collapsed="false">
      <c r="C562" s="2"/>
      <c r="D562" s="11"/>
      <c r="I562" s="11"/>
      <c r="J562" s="11"/>
      <c r="K562" s="11"/>
      <c r="L562" s="11"/>
    </row>
    <row r="563" customFormat="false" ht="15.75" hidden="false" customHeight="false" outlineLevel="0" collapsed="false">
      <c r="C563" s="2"/>
      <c r="D563" s="11"/>
      <c r="I563" s="11"/>
      <c r="J563" s="11"/>
      <c r="K563" s="11"/>
      <c r="L563" s="11"/>
    </row>
    <row r="564" customFormat="false" ht="15.75" hidden="false" customHeight="false" outlineLevel="0" collapsed="false">
      <c r="C564" s="2"/>
      <c r="D564" s="11"/>
      <c r="I564" s="11"/>
      <c r="J564" s="11"/>
      <c r="K564" s="11"/>
      <c r="L564" s="11"/>
    </row>
    <row r="565" customFormat="false" ht="15.75" hidden="false" customHeight="false" outlineLevel="0" collapsed="false">
      <c r="C565" s="2"/>
      <c r="D565" s="11"/>
      <c r="I565" s="11"/>
      <c r="J565" s="11"/>
      <c r="K565" s="11"/>
      <c r="L565" s="11"/>
    </row>
    <row r="566" customFormat="false" ht="15.75" hidden="false" customHeight="false" outlineLevel="0" collapsed="false">
      <c r="C566" s="2"/>
      <c r="D566" s="11"/>
      <c r="I566" s="11"/>
      <c r="J566" s="11"/>
      <c r="K566" s="11"/>
      <c r="L566" s="11"/>
    </row>
    <row r="567" customFormat="false" ht="15.75" hidden="false" customHeight="false" outlineLevel="0" collapsed="false">
      <c r="C567" s="2"/>
      <c r="D567" s="11"/>
      <c r="I567" s="11"/>
      <c r="J567" s="11"/>
      <c r="K567" s="11"/>
      <c r="L567" s="11"/>
    </row>
    <row r="568" customFormat="false" ht="15.75" hidden="false" customHeight="false" outlineLevel="0" collapsed="false">
      <c r="C568" s="2"/>
      <c r="D568" s="11"/>
      <c r="I568" s="11"/>
      <c r="J568" s="11"/>
      <c r="K568" s="11"/>
      <c r="L568" s="11"/>
    </row>
    <row r="569" customFormat="false" ht="15.75" hidden="false" customHeight="false" outlineLevel="0" collapsed="false">
      <c r="C569" s="2"/>
      <c r="D569" s="11"/>
      <c r="I569" s="11"/>
      <c r="J569" s="11"/>
      <c r="K569" s="11"/>
      <c r="L569" s="11"/>
    </row>
    <row r="570" customFormat="false" ht="15.75" hidden="false" customHeight="false" outlineLevel="0" collapsed="false">
      <c r="C570" s="2"/>
      <c r="D570" s="11"/>
      <c r="I570" s="11"/>
      <c r="J570" s="11"/>
      <c r="K570" s="11"/>
      <c r="L570" s="11"/>
    </row>
    <row r="571" customFormat="false" ht="15.75" hidden="false" customHeight="false" outlineLevel="0" collapsed="false">
      <c r="C571" s="2"/>
      <c r="D571" s="11"/>
      <c r="I571" s="11"/>
      <c r="J571" s="11"/>
      <c r="K571" s="11"/>
      <c r="L571" s="11"/>
    </row>
    <row r="572" customFormat="false" ht="15.75" hidden="false" customHeight="false" outlineLevel="0" collapsed="false">
      <c r="C572" s="2"/>
      <c r="D572" s="11"/>
      <c r="I572" s="11"/>
      <c r="J572" s="11"/>
      <c r="K572" s="11"/>
      <c r="L572" s="11"/>
    </row>
    <row r="573" customFormat="false" ht="15.75" hidden="false" customHeight="false" outlineLevel="0" collapsed="false">
      <c r="C573" s="2"/>
      <c r="D573" s="11"/>
      <c r="I573" s="11"/>
      <c r="J573" s="11"/>
      <c r="K573" s="11"/>
      <c r="L573" s="11"/>
    </row>
    <row r="574" customFormat="false" ht="15.75" hidden="false" customHeight="false" outlineLevel="0" collapsed="false">
      <c r="C574" s="2"/>
      <c r="D574" s="11"/>
      <c r="I574" s="11"/>
      <c r="J574" s="11"/>
      <c r="K574" s="11"/>
      <c r="L574" s="11"/>
    </row>
    <row r="575" customFormat="false" ht="15.75" hidden="false" customHeight="false" outlineLevel="0" collapsed="false">
      <c r="C575" s="2"/>
      <c r="D575" s="11"/>
      <c r="I575" s="11"/>
      <c r="J575" s="11"/>
      <c r="K575" s="11"/>
      <c r="L575" s="11"/>
    </row>
    <row r="576" customFormat="false" ht="15.75" hidden="false" customHeight="false" outlineLevel="0" collapsed="false">
      <c r="C576" s="2"/>
      <c r="D576" s="11"/>
      <c r="I576" s="11"/>
      <c r="J576" s="11"/>
      <c r="K576" s="11"/>
      <c r="L576" s="11"/>
    </row>
    <row r="577" customFormat="false" ht="15.75" hidden="false" customHeight="false" outlineLevel="0" collapsed="false">
      <c r="C577" s="2"/>
      <c r="D577" s="11"/>
      <c r="I577" s="11"/>
      <c r="J577" s="11"/>
      <c r="K577" s="11"/>
      <c r="L577" s="11"/>
    </row>
    <row r="578" customFormat="false" ht="15.75" hidden="false" customHeight="false" outlineLevel="0" collapsed="false">
      <c r="C578" s="2"/>
      <c r="D578" s="11"/>
      <c r="I578" s="11"/>
      <c r="J578" s="11"/>
      <c r="K578" s="11"/>
      <c r="L578" s="11"/>
    </row>
    <row r="579" customFormat="false" ht="15.75" hidden="false" customHeight="false" outlineLevel="0" collapsed="false">
      <c r="C579" s="2"/>
      <c r="D579" s="11"/>
      <c r="I579" s="11"/>
      <c r="J579" s="11"/>
      <c r="K579" s="11"/>
      <c r="L579" s="11"/>
    </row>
    <row r="580" customFormat="false" ht="15.75" hidden="false" customHeight="false" outlineLevel="0" collapsed="false">
      <c r="C580" s="2"/>
      <c r="D580" s="11"/>
      <c r="I580" s="11"/>
      <c r="J580" s="11"/>
      <c r="K580" s="11"/>
      <c r="L580" s="11"/>
    </row>
    <row r="581" customFormat="false" ht="15.75" hidden="false" customHeight="false" outlineLevel="0" collapsed="false">
      <c r="C581" s="2"/>
      <c r="D581" s="11"/>
      <c r="I581" s="11"/>
      <c r="J581" s="11"/>
      <c r="K581" s="11"/>
      <c r="L581" s="11"/>
    </row>
    <row r="582" customFormat="false" ht="15.75" hidden="false" customHeight="false" outlineLevel="0" collapsed="false">
      <c r="C582" s="2"/>
      <c r="D582" s="11"/>
      <c r="I582" s="11"/>
      <c r="J582" s="11"/>
      <c r="K582" s="11"/>
      <c r="L582" s="11"/>
    </row>
    <row r="583" customFormat="false" ht="15.75" hidden="false" customHeight="false" outlineLevel="0" collapsed="false">
      <c r="C583" s="2"/>
      <c r="D583" s="11"/>
      <c r="I583" s="11"/>
      <c r="J583" s="11"/>
      <c r="K583" s="11"/>
      <c r="L583" s="11"/>
    </row>
    <row r="584" customFormat="false" ht="15.75" hidden="false" customHeight="false" outlineLevel="0" collapsed="false">
      <c r="C584" s="2"/>
      <c r="D584" s="11"/>
      <c r="I584" s="11"/>
      <c r="J584" s="11"/>
      <c r="K584" s="11"/>
      <c r="L584" s="11"/>
    </row>
    <row r="585" customFormat="false" ht="15.75" hidden="false" customHeight="false" outlineLevel="0" collapsed="false">
      <c r="C585" s="2"/>
      <c r="D585" s="11"/>
      <c r="I585" s="11"/>
      <c r="J585" s="11"/>
      <c r="K585" s="11"/>
      <c r="L585" s="11"/>
    </row>
    <row r="586" customFormat="false" ht="15.75" hidden="false" customHeight="false" outlineLevel="0" collapsed="false">
      <c r="C586" s="2"/>
      <c r="D586" s="11"/>
      <c r="I586" s="11"/>
      <c r="J586" s="11"/>
      <c r="K586" s="11"/>
      <c r="L586" s="11"/>
    </row>
    <row r="587" customFormat="false" ht="15.75" hidden="false" customHeight="false" outlineLevel="0" collapsed="false">
      <c r="C587" s="2"/>
      <c r="D587" s="11"/>
      <c r="I587" s="11"/>
      <c r="J587" s="11"/>
      <c r="K587" s="11"/>
      <c r="L587" s="11"/>
    </row>
    <row r="588" customFormat="false" ht="15.75" hidden="false" customHeight="false" outlineLevel="0" collapsed="false">
      <c r="C588" s="2"/>
      <c r="D588" s="11"/>
      <c r="I588" s="11"/>
      <c r="J588" s="11"/>
      <c r="K588" s="11"/>
      <c r="L588" s="11"/>
    </row>
    <row r="589" customFormat="false" ht="15.75" hidden="false" customHeight="false" outlineLevel="0" collapsed="false">
      <c r="C589" s="2"/>
      <c r="D589" s="11"/>
      <c r="I589" s="11"/>
      <c r="J589" s="11"/>
      <c r="K589" s="11"/>
      <c r="L589" s="11"/>
    </row>
    <row r="590" customFormat="false" ht="15.75" hidden="false" customHeight="false" outlineLevel="0" collapsed="false">
      <c r="C590" s="2"/>
      <c r="D590" s="11"/>
      <c r="I590" s="11"/>
      <c r="J590" s="11"/>
      <c r="K590" s="11"/>
      <c r="L590" s="11"/>
    </row>
    <row r="591" customFormat="false" ht="15.75" hidden="false" customHeight="false" outlineLevel="0" collapsed="false">
      <c r="C591" s="2"/>
      <c r="D591" s="11"/>
      <c r="I591" s="11"/>
      <c r="J591" s="11"/>
      <c r="K591" s="11"/>
      <c r="L591" s="11"/>
    </row>
    <row r="592" customFormat="false" ht="15.75" hidden="false" customHeight="false" outlineLevel="0" collapsed="false">
      <c r="C592" s="2"/>
      <c r="D592" s="11"/>
      <c r="I592" s="11"/>
      <c r="J592" s="11"/>
      <c r="K592" s="11"/>
      <c r="L592" s="11"/>
    </row>
    <row r="593" customFormat="false" ht="15.75" hidden="false" customHeight="false" outlineLevel="0" collapsed="false">
      <c r="C593" s="2"/>
      <c r="D593" s="11"/>
      <c r="I593" s="11"/>
      <c r="J593" s="11"/>
      <c r="K593" s="11"/>
      <c r="L593" s="11"/>
    </row>
    <row r="594" customFormat="false" ht="15.75" hidden="false" customHeight="false" outlineLevel="0" collapsed="false">
      <c r="C594" s="2"/>
      <c r="D594" s="11"/>
      <c r="I594" s="11"/>
      <c r="J594" s="11"/>
      <c r="K594" s="11"/>
      <c r="L594" s="11"/>
    </row>
    <row r="595" customFormat="false" ht="15.75" hidden="false" customHeight="false" outlineLevel="0" collapsed="false">
      <c r="C595" s="2"/>
      <c r="D595" s="11"/>
      <c r="I595" s="11"/>
      <c r="J595" s="11"/>
      <c r="K595" s="11"/>
      <c r="L595" s="11"/>
    </row>
    <row r="596" customFormat="false" ht="15.75" hidden="false" customHeight="false" outlineLevel="0" collapsed="false">
      <c r="C596" s="2"/>
      <c r="D596" s="11"/>
      <c r="I596" s="11"/>
      <c r="J596" s="11"/>
      <c r="K596" s="11"/>
      <c r="L596" s="11"/>
    </row>
    <row r="597" customFormat="false" ht="15.75" hidden="false" customHeight="false" outlineLevel="0" collapsed="false">
      <c r="C597" s="2"/>
      <c r="D597" s="11"/>
      <c r="I597" s="11"/>
      <c r="J597" s="11"/>
      <c r="K597" s="11"/>
      <c r="L597" s="11"/>
    </row>
    <row r="598" customFormat="false" ht="15.75" hidden="false" customHeight="false" outlineLevel="0" collapsed="false">
      <c r="C598" s="2"/>
      <c r="D598" s="11"/>
      <c r="I598" s="11"/>
      <c r="J598" s="11"/>
      <c r="K598" s="11"/>
      <c r="L598" s="11"/>
    </row>
    <row r="599" customFormat="false" ht="15.75" hidden="false" customHeight="false" outlineLevel="0" collapsed="false">
      <c r="C599" s="2"/>
      <c r="D599" s="11"/>
      <c r="I599" s="11"/>
      <c r="J599" s="11"/>
      <c r="K599" s="11"/>
      <c r="L599" s="11"/>
    </row>
    <row r="600" customFormat="false" ht="15.75" hidden="false" customHeight="false" outlineLevel="0" collapsed="false">
      <c r="C600" s="2"/>
      <c r="D600" s="11"/>
      <c r="I600" s="11"/>
      <c r="J600" s="11"/>
      <c r="K600" s="11"/>
      <c r="L600" s="11"/>
    </row>
    <row r="601" customFormat="false" ht="15.75" hidden="false" customHeight="false" outlineLevel="0" collapsed="false">
      <c r="C601" s="2"/>
      <c r="D601" s="11"/>
      <c r="I601" s="11"/>
      <c r="J601" s="11"/>
      <c r="K601" s="11"/>
      <c r="L601" s="11"/>
    </row>
    <row r="602" customFormat="false" ht="15.75" hidden="false" customHeight="false" outlineLevel="0" collapsed="false">
      <c r="C602" s="2"/>
      <c r="D602" s="11"/>
      <c r="I602" s="11"/>
      <c r="J602" s="11"/>
      <c r="K602" s="11"/>
      <c r="L602" s="11"/>
    </row>
    <row r="603" customFormat="false" ht="15.75" hidden="false" customHeight="false" outlineLevel="0" collapsed="false">
      <c r="C603" s="2"/>
      <c r="D603" s="11"/>
      <c r="I603" s="11"/>
      <c r="J603" s="11"/>
      <c r="K603" s="11"/>
      <c r="L603" s="11"/>
    </row>
    <row r="604" customFormat="false" ht="15.75" hidden="false" customHeight="false" outlineLevel="0" collapsed="false">
      <c r="C604" s="2"/>
      <c r="D604" s="11"/>
      <c r="I604" s="11"/>
      <c r="J604" s="11"/>
      <c r="K604" s="11"/>
      <c r="L604" s="11"/>
    </row>
    <row r="605" customFormat="false" ht="15.75" hidden="false" customHeight="false" outlineLevel="0" collapsed="false">
      <c r="C605" s="2"/>
      <c r="D605" s="11"/>
      <c r="I605" s="11"/>
      <c r="J605" s="11"/>
      <c r="K605" s="11"/>
      <c r="L605" s="11"/>
    </row>
    <row r="606" customFormat="false" ht="15.75" hidden="false" customHeight="false" outlineLevel="0" collapsed="false">
      <c r="C606" s="2"/>
      <c r="D606" s="11"/>
      <c r="I606" s="11"/>
      <c r="J606" s="11"/>
      <c r="K606" s="11"/>
      <c r="L606" s="11"/>
    </row>
    <row r="607" customFormat="false" ht="15.75" hidden="false" customHeight="false" outlineLevel="0" collapsed="false">
      <c r="C607" s="2"/>
      <c r="D607" s="11"/>
      <c r="I607" s="11"/>
      <c r="J607" s="11"/>
      <c r="K607" s="11"/>
      <c r="L607" s="11"/>
    </row>
    <row r="608" customFormat="false" ht="15.75" hidden="false" customHeight="false" outlineLevel="0" collapsed="false">
      <c r="C608" s="2"/>
      <c r="D608" s="11"/>
      <c r="I608" s="11"/>
      <c r="J608" s="11"/>
      <c r="K608" s="11"/>
      <c r="L608" s="11"/>
    </row>
    <row r="609" customFormat="false" ht="15.75" hidden="false" customHeight="false" outlineLevel="0" collapsed="false">
      <c r="C609" s="2"/>
      <c r="D609" s="11"/>
      <c r="I609" s="11"/>
      <c r="J609" s="11"/>
      <c r="K609" s="11"/>
      <c r="L609" s="11"/>
    </row>
    <row r="610" customFormat="false" ht="15.75" hidden="false" customHeight="false" outlineLevel="0" collapsed="false">
      <c r="C610" s="2"/>
      <c r="D610" s="11"/>
      <c r="I610" s="11"/>
      <c r="J610" s="11"/>
      <c r="K610" s="11"/>
      <c r="L610" s="11"/>
    </row>
    <row r="611" customFormat="false" ht="15.75" hidden="false" customHeight="false" outlineLevel="0" collapsed="false">
      <c r="C611" s="2"/>
      <c r="D611" s="11"/>
      <c r="I611" s="11"/>
      <c r="J611" s="11"/>
      <c r="K611" s="11"/>
      <c r="L611" s="11"/>
    </row>
    <row r="612" customFormat="false" ht="15.75" hidden="false" customHeight="false" outlineLevel="0" collapsed="false">
      <c r="C612" s="2"/>
      <c r="D612" s="11"/>
      <c r="I612" s="11"/>
      <c r="J612" s="11"/>
      <c r="K612" s="11"/>
      <c r="L612" s="11"/>
    </row>
    <row r="613" customFormat="false" ht="15.75" hidden="false" customHeight="false" outlineLevel="0" collapsed="false">
      <c r="C613" s="2"/>
      <c r="D613" s="11"/>
      <c r="I613" s="11"/>
      <c r="J613" s="11"/>
      <c r="K613" s="11"/>
      <c r="L613" s="11"/>
    </row>
    <row r="614" customFormat="false" ht="15.75" hidden="false" customHeight="false" outlineLevel="0" collapsed="false">
      <c r="C614" s="2"/>
      <c r="D614" s="11"/>
      <c r="I614" s="11"/>
      <c r="J614" s="11"/>
      <c r="K614" s="11"/>
      <c r="L614" s="11"/>
    </row>
    <row r="615" customFormat="false" ht="15.75" hidden="false" customHeight="false" outlineLevel="0" collapsed="false">
      <c r="C615" s="2"/>
      <c r="D615" s="11"/>
      <c r="I615" s="11"/>
      <c r="J615" s="11"/>
      <c r="K615" s="11"/>
      <c r="L615" s="11"/>
    </row>
    <row r="616" customFormat="false" ht="15.75" hidden="false" customHeight="false" outlineLevel="0" collapsed="false">
      <c r="C616" s="2"/>
      <c r="D616" s="11"/>
      <c r="I616" s="11"/>
      <c r="J616" s="11"/>
      <c r="K616" s="11"/>
      <c r="L616" s="11"/>
    </row>
    <row r="617" customFormat="false" ht="15.75" hidden="false" customHeight="false" outlineLevel="0" collapsed="false">
      <c r="C617" s="2"/>
      <c r="D617" s="11"/>
      <c r="I617" s="11"/>
      <c r="J617" s="11"/>
      <c r="K617" s="11"/>
      <c r="L617" s="11"/>
    </row>
    <row r="618" customFormat="false" ht="15.75" hidden="false" customHeight="false" outlineLevel="0" collapsed="false">
      <c r="C618" s="2"/>
      <c r="D618" s="11"/>
      <c r="I618" s="11"/>
      <c r="J618" s="11"/>
      <c r="K618" s="11"/>
      <c r="L618" s="11"/>
    </row>
    <row r="619" customFormat="false" ht="15.75" hidden="false" customHeight="false" outlineLevel="0" collapsed="false">
      <c r="C619" s="2"/>
      <c r="D619" s="11"/>
      <c r="I619" s="11"/>
      <c r="J619" s="11"/>
      <c r="K619" s="11"/>
      <c r="L619" s="11"/>
    </row>
    <row r="620" customFormat="false" ht="15.75" hidden="false" customHeight="false" outlineLevel="0" collapsed="false">
      <c r="C620" s="2"/>
      <c r="D620" s="11"/>
      <c r="I620" s="11"/>
      <c r="J620" s="11"/>
      <c r="K620" s="11"/>
      <c r="L620" s="11"/>
    </row>
    <row r="621" customFormat="false" ht="15.75" hidden="false" customHeight="false" outlineLevel="0" collapsed="false">
      <c r="C621" s="2"/>
      <c r="D621" s="11"/>
      <c r="I621" s="11"/>
      <c r="J621" s="11"/>
      <c r="K621" s="11"/>
      <c r="L621" s="11"/>
    </row>
    <row r="622" customFormat="false" ht="15.75" hidden="false" customHeight="false" outlineLevel="0" collapsed="false">
      <c r="C622" s="2"/>
      <c r="D622" s="11"/>
      <c r="I622" s="11"/>
      <c r="J622" s="11"/>
      <c r="K622" s="11"/>
      <c r="L622" s="11"/>
    </row>
    <row r="623" customFormat="false" ht="15.75" hidden="false" customHeight="false" outlineLevel="0" collapsed="false">
      <c r="C623" s="2"/>
      <c r="D623" s="11"/>
      <c r="I623" s="11"/>
      <c r="J623" s="11"/>
      <c r="K623" s="11"/>
      <c r="L623" s="11"/>
    </row>
    <row r="624" customFormat="false" ht="15.75" hidden="false" customHeight="false" outlineLevel="0" collapsed="false">
      <c r="C624" s="2"/>
      <c r="D624" s="11"/>
      <c r="I624" s="11"/>
      <c r="J624" s="11"/>
      <c r="K624" s="11"/>
      <c r="L624" s="11"/>
    </row>
    <row r="625" customFormat="false" ht="15.75" hidden="false" customHeight="false" outlineLevel="0" collapsed="false">
      <c r="C625" s="2"/>
      <c r="D625" s="11"/>
      <c r="I625" s="11"/>
      <c r="J625" s="11"/>
      <c r="K625" s="11"/>
      <c r="L625" s="11"/>
    </row>
    <row r="626" customFormat="false" ht="15.75" hidden="false" customHeight="false" outlineLevel="0" collapsed="false">
      <c r="C626" s="2"/>
      <c r="D626" s="11"/>
      <c r="I626" s="11"/>
      <c r="J626" s="11"/>
      <c r="K626" s="11"/>
      <c r="L626" s="11"/>
    </row>
    <row r="627" customFormat="false" ht="15.75" hidden="false" customHeight="false" outlineLevel="0" collapsed="false">
      <c r="C627" s="2"/>
      <c r="D627" s="11"/>
      <c r="I627" s="11"/>
      <c r="J627" s="11"/>
      <c r="K627" s="11"/>
      <c r="L627" s="11"/>
    </row>
    <row r="628" customFormat="false" ht="15.75" hidden="false" customHeight="false" outlineLevel="0" collapsed="false">
      <c r="C628" s="2"/>
      <c r="D628" s="11"/>
      <c r="I628" s="11"/>
      <c r="J628" s="11"/>
      <c r="K628" s="11"/>
      <c r="L628" s="11"/>
    </row>
    <row r="629" customFormat="false" ht="15.75" hidden="false" customHeight="false" outlineLevel="0" collapsed="false">
      <c r="C629" s="2"/>
      <c r="D629" s="11"/>
      <c r="I629" s="11"/>
      <c r="J629" s="11"/>
      <c r="K629" s="11"/>
      <c r="L629" s="11"/>
    </row>
    <row r="630" customFormat="false" ht="15.75" hidden="false" customHeight="false" outlineLevel="0" collapsed="false">
      <c r="C630" s="2"/>
      <c r="D630" s="11"/>
      <c r="I630" s="11"/>
      <c r="J630" s="11"/>
      <c r="K630" s="11"/>
      <c r="L630" s="11"/>
    </row>
    <row r="631" customFormat="false" ht="15.75" hidden="false" customHeight="false" outlineLevel="0" collapsed="false">
      <c r="C631" s="2"/>
      <c r="D631" s="11"/>
      <c r="I631" s="11"/>
      <c r="J631" s="11"/>
      <c r="K631" s="11"/>
      <c r="L631" s="11"/>
    </row>
    <row r="632" customFormat="false" ht="15.75" hidden="false" customHeight="false" outlineLevel="0" collapsed="false">
      <c r="C632" s="2"/>
      <c r="D632" s="11"/>
      <c r="I632" s="11"/>
      <c r="J632" s="11"/>
      <c r="K632" s="11"/>
      <c r="L632" s="11"/>
    </row>
    <row r="633" customFormat="false" ht="15.75" hidden="false" customHeight="false" outlineLevel="0" collapsed="false">
      <c r="C633" s="2"/>
      <c r="D633" s="11"/>
      <c r="I633" s="11"/>
      <c r="J633" s="11"/>
      <c r="K633" s="11"/>
      <c r="L633" s="11"/>
    </row>
    <row r="634" customFormat="false" ht="15.75" hidden="false" customHeight="false" outlineLevel="0" collapsed="false">
      <c r="C634" s="2"/>
      <c r="D634" s="11"/>
      <c r="I634" s="11"/>
      <c r="J634" s="11"/>
      <c r="K634" s="11"/>
      <c r="L634" s="11"/>
    </row>
    <row r="635" customFormat="false" ht="15.75" hidden="false" customHeight="false" outlineLevel="0" collapsed="false">
      <c r="C635" s="2"/>
      <c r="D635" s="11"/>
      <c r="I635" s="11"/>
      <c r="J635" s="11"/>
      <c r="K635" s="11"/>
      <c r="L635" s="11"/>
    </row>
    <row r="636" customFormat="false" ht="15.75" hidden="false" customHeight="false" outlineLevel="0" collapsed="false">
      <c r="C636" s="2"/>
      <c r="D636" s="11"/>
      <c r="I636" s="11"/>
      <c r="J636" s="11"/>
      <c r="K636" s="11"/>
      <c r="L636" s="11"/>
    </row>
    <row r="637" customFormat="false" ht="15.75" hidden="false" customHeight="false" outlineLevel="0" collapsed="false">
      <c r="C637" s="2"/>
      <c r="D637" s="11"/>
      <c r="I637" s="11"/>
      <c r="J637" s="11"/>
      <c r="K637" s="11"/>
      <c r="L637" s="11"/>
    </row>
    <row r="638" customFormat="false" ht="15.75" hidden="false" customHeight="false" outlineLevel="0" collapsed="false">
      <c r="C638" s="2"/>
      <c r="D638" s="11"/>
      <c r="I638" s="11"/>
      <c r="J638" s="11"/>
      <c r="K638" s="11"/>
      <c r="L638" s="11"/>
    </row>
    <row r="639" customFormat="false" ht="15.75" hidden="false" customHeight="false" outlineLevel="0" collapsed="false">
      <c r="C639" s="2"/>
      <c r="D639" s="11"/>
      <c r="I639" s="11"/>
      <c r="J639" s="11"/>
      <c r="K639" s="11"/>
      <c r="L639" s="11"/>
    </row>
    <row r="640" customFormat="false" ht="15.75" hidden="false" customHeight="false" outlineLevel="0" collapsed="false">
      <c r="C640" s="2"/>
      <c r="D640" s="11"/>
      <c r="I640" s="11"/>
      <c r="J640" s="11"/>
      <c r="K640" s="11"/>
      <c r="L640" s="11"/>
    </row>
    <row r="641" customFormat="false" ht="15.75" hidden="false" customHeight="false" outlineLevel="0" collapsed="false">
      <c r="C641" s="2"/>
      <c r="D641" s="11"/>
      <c r="I641" s="11"/>
      <c r="J641" s="11"/>
      <c r="K641" s="11"/>
      <c r="L641" s="11"/>
    </row>
    <row r="642" customFormat="false" ht="15.75" hidden="false" customHeight="false" outlineLevel="0" collapsed="false">
      <c r="C642" s="2"/>
      <c r="D642" s="11"/>
      <c r="I642" s="11"/>
      <c r="J642" s="11"/>
      <c r="K642" s="11"/>
      <c r="L642" s="11"/>
    </row>
    <row r="643" customFormat="false" ht="15.75" hidden="false" customHeight="false" outlineLevel="0" collapsed="false">
      <c r="C643" s="2"/>
      <c r="D643" s="11"/>
      <c r="I643" s="11"/>
      <c r="J643" s="11"/>
      <c r="K643" s="11"/>
      <c r="L643" s="11"/>
    </row>
    <row r="644" customFormat="false" ht="15.75" hidden="false" customHeight="false" outlineLevel="0" collapsed="false">
      <c r="C644" s="2"/>
      <c r="D644" s="11"/>
      <c r="I644" s="11"/>
      <c r="J644" s="11"/>
      <c r="K644" s="11"/>
      <c r="L644" s="11"/>
    </row>
    <row r="645" customFormat="false" ht="15.75" hidden="false" customHeight="false" outlineLevel="0" collapsed="false">
      <c r="C645" s="2"/>
      <c r="D645" s="11"/>
      <c r="I645" s="11"/>
      <c r="J645" s="11"/>
      <c r="K645" s="11"/>
      <c r="L645" s="11"/>
    </row>
    <row r="646" customFormat="false" ht="15.75" hidden="false" customHeight="false" outlineLevel="0" collapsed="false">
      <c r="C646" s="2"/>
      <c r="D646" s="11"/>
      <c r="I646" s="11"/>
      <c r="J646" s="11"/>
      <c r="K646" s="11"/>
      <c r="L646" s="11"/>
    </row>
    <row r="647" customFormat="false" ht="15.75" hidden="false" customHeight="false" outlineLevel="0" collapsed="false">
      <c r="C647" s="2"/>
      <c r="D647" s="11"/>
      <c r="I647" s="11"/>
      <c r="J647" s="11"/>
      <c r="K647" s="11"/>
      <c r="L647" s="11"/>
    </row>
    <row r="648" customFormat="false" ht="15.75" hidden="false" customHeight="false" outlineLevel="0" collapsed="false">
      <c r="C648" s="2"/>
      <c r="D648" s="11"/>
      <c r="I648" s="11"/>
      <c r="J648" s="11"/>
      <c r="K648" s="11"/>
      <c r="L648" s="11"/>
    </row>
    <row r="649" customFormat="false" ht="15.75" hidden="false" customHeight="false" outlineLevel="0" collapsed="false">
      <c r="C649" s="2"/>
      <c r="D649" s="11"/>
      <c r="I649" s="11"/>
      <c r="J649" s="11"/>
      <c r="K649" s="11"/>
      <c r="L649" s="11"/>
    </row>
    <row r="650" customFormat="false" ht="15.75" hidden="false" customHeight="false" outlineLevel="0" collapsed="false">
      <c r="C650" s="2"/>
      <c r="D650" s="11"/>
      <c r="I650" s="11"/>
      <c r="J650" s="11"/>
      <c r="K650" s="11"/>
      <c r="L650" s="11"/>
    </row>
    <row r="651" customFormat="false" ht="15.75" hidden="false" customHeight="false" outlineLevel="0" collapsed="false">
      <c r="C651" s="2"/>
      <c r="D651" s="11"/>
      <c r="I651" s="11"/>
      <c r="J651" s="11"/>
      <c r="K651" s="11"/>
      <c r="L651" s="11"/>
    </row>
    <row r="652" customFormat="false" ht="15.75" hidden="false" customHeight="false" outlineLevel="0" collapsed="false">
      <c r="C652" s="2"/>
      <c r="D652" s="11"/>
      <c r="I652" s="11"/>
      <c r="J652" s="11"/>
      <c r="K652" s="11"/>
      <c r="L652" s="11"/>
    </row>
    <row r="653" customFormat="false" ht="15.75" hidden="false" customHeight="false" outlineLevel="0" collapsed="false">
      <c r="C653" s="2"/>
      <c r="D653" s="11"/>
      <c r="I653" s="11"/>
      <c r="J653" s="11"/>
      <c r="K653" s="11"/>
      <c r="L653" s="11"/>
    </row>
    <row r="654" customFormat="false" ht="15.75" hidden="false" customHeight="false" outlineLevel="0" collapsed="false">
      <c r="C654" s="2"/>
      <c r="D654" s="11"/>
      <c r="I654" s="11"/>
      <c r="J654" s="11"/>
      <c r="K654" s="11"/>
      <c r="L654" s="11"/>
    </row>
    <row r="655" customFormat="false" ht="15.75" hidden="false" customHeight="false" outlineLevel="0" collapsed="false">
      <c r="C655" s="2"/>
      <c r="D655" s="11"/>
      <c r="I655" s="11"/>
      <c r="J655" s="11"/>
      <c r="K655" s="11"/>
      <c r="L655" s="11"/>
    </row>
    <row r="656" customFormat="false" ht="15.75" hidden="false" customHeight="false" outlineLevel="0" collapsed="false">
      <c r="C656" s="2"/>
      <c r="D656" s="11"/>
      <c r="I656" s="11"/>
      <c r="J656" s="11"/>
      <c r="K656" s="11"/>
      <c r="L656" s="11"/>
    </row>
    <row r="657" customFormat="false" ht="15.75" hidden="false" customHeight="false" outlineLevel="0" collapsed="false">
      <c r="C657" s="2"/>
      <c r="D657" s="11"/>
      <c r="I657" s="11"/>
      <c r="J657" s="11"/>
      <c r="K657" s="11"/>
      <c r="L657" s="11"/>
    </row>
    <row r="658" customFormat="false" ht="15.75" hidden="false" customHeight="false" outlineLevel="0" collapsed="false">
      <c r="C658" s="2"/>
      <c r="D658" s="11"/>
      <c r="I658" s="11"/>
      <c r="J658" s="11"/>
      <c r="K658" s="11"/>
      <c r="L658" s="11"/>
    </row>
    <row r="659" customFormat="false" ht="15.75" hidden="false" customHeight="false" outlineLevel="0" collapsed="false">
      <c r="C659" s="2"/>
      <c r="D659" s="11"/>
      <c r="I659" s="11"/>
      <c r="J659" s="11"/>
      <c r="K659" s="11"/>
      <c r="L659" s="11"/>
    </row>
    <row r="660" customFormat="false" ht="15.75" hidden="false" customHeight="false" outlineLevel="0" collapsed="false">
      <c r="C660" s="2"/>
      <c r="D660" s="11"/>
      <c r="I660" s="11"/>
      <c r="J660" s="11"/>
      <c r="K660" s="11"/>
      <c r="L660" s="11"/>
    </row>
    <row r="661" customFormat="false" ht="15.75" hidden="false" customHeight="false" outlineLevel="0" collapsed="false">
      <c r="C661" s="2"/>
      <c r="D661" s="11"/>
      <c r="I661" s="11"/>
      <c r="J661" s="11"/>
      <c r="K661" s="11"/>
      <c r="L661" s="11"/>
    </row>
    <row r="662" customFormat="false" ht="15.75" hidden="false" customHeight="false" outlineLevel="0" collapsed="false">
      <c r="C662" s="2"/>
      <c r="D662" s="11"/>
      <c r="I662" s="11"/>
      <c r="J662" s="11"/>
      <c r="K662" s="11"/>
      <c r="L662" s="11"/>
    </row>
    <row r="663" customFormat="false" ht="15.75" hidden="false" customHeight="false" outlineLevel="0" collapsed="false">
      <c r="C663" s="2"/>
      <c r="D663" s="11"/>
      <c r="I663" s="11"/>
      <c r="J663" s="11"/>
      <c r="K663" s="11"/>
      <c r="L663" s="11"/>
    </row>
    <row r="664" customFormat="false" ht="15.75" hidden="false" customHeight="false" outlineLevel="0" collapsed="false">
      <c r="C664" s="2"/>
      <c r="D664" s="11"/>
      <c r="I664" s="11"/>
      <c r="J664" s="11"/>
      <c r="K664" s="11"/>
      <c r="L664" s="11"/>
    </row>
    <row r="665" customFormat="false" ht="15.75" hidden="false" customHeight="false" outlineLevel="0" collapsed="false">
      <c r="C665" s="2"/>
      <c r="D665" s="11"/>
      <c r="I665" s="11"/>
      <c r="J665" s="11"/>
      <c r="K665" s="11"/>
      <c r="L665" s="11"/>
    </row>
    <row r="666" customFormat="false" ht="15.75" hidden="false" customHeight="false" outlineLevel="0" collapsed="false">
      <c r="C666" s="2"/>
      <c r="D666" s="11"/>
      <c r="I666" s="11"/>
      <c r="J666" s="11"/>
      <c r="K666" s="11"/>
      <c r="L666" s="11"/>
    </row>
    <row r="667" customFormat="false" ht="15.75" hidden="false" customHeight="false" outlineLevel="0" collapsed="false">
      <c r="C667" s="2"/>
      <c r="D667" s="11"/>
      <c r="I667" s="11"/>
      <c r="J667" s="11"/>
      <c r="K667" s="11"/>
      <c r="L667" s="11"/>
    </row>
    <row r="668" customFormat="false" ht="15.75" hidden="false" customHeight="false" outlineLevel="0" collapsed="false">
      <c r="C668" s="2"/>
      <c r="D668" s="11"/>
      <c r="I668" s="11"/>
      <c r="J668" s="11"/>
      <c r="K668" s="11"/>
      <c r="L668" s="11"/>
    </row>
    <row r="669" customFormat="false" ht="15.75" hidden="false" customHeight="false" outlineLevel="0" collapsed="false">
      <c r="C669" s="2"/>
      <c r="D669" s="11"/>
      <c r="I669" s="11"/>
      <c r="J669" s="11"/>
      <c r="K669" s="11"/>
      <c r="L669" s="11"/>
    </row>
    <row r="670" customFormat="false" ht="15.75" hidden="false" customHeight="false" outlineLevel="0" collapsed="false">
      <c r="C670" s="2"/>
      <c r="D670" s="11"/>
      <c r="I670" s="11"/>
      <c r="J670" s="11"/>
      <c r="K670" s="11"/>
      <c r="L670" s="11"/>
    </row>
    <row r="671" customFormat="false" ht="15.75" hidden="false" customHeight="false" outlineLevel="0" collapsed="false">
      <c r="C671" s="2"/>
      <c r="D671" s="11"/>
      <c r="I671" s="11"/>
      <c r="J671" s="11"/>
      <c r="K671" s="11"/>
      <c r="L671" s="11"/>
    </row>
    <row r="672" customFormat="false" ht="15.75" hidden="false" customHeight="false" outlineLevel="0" collapsed="false">
      <c r="C672" s="2"/>
      <c r="D672" s="11"/>
      <c r="I672" s="11"/>
      <c r="J672" s="11"/>
      <c r="K672" s="11"/>
      <c r="L672" s="11"/>
    </row>
    <row r="673" customFormat="false" ht="15.75" hidden="false" customHeight="false" outlineLevel="0" collapsed="false">
      <c r="C673" s="2"/>
      <c r="D673" s="11"/>
      <c r="I673" s="11"/>
      <c r="J673" s="11"/>
      <c r="K673" s="11"/>
      <c r="L673" s="11"/>
    </row>
    <row r="674" customFormat="false" ht="15.75" hidden="false" customHeight="false" outlineLevel="0" collapsed="false">
      <c r="C674" s="2"/>
      <c r="D674" s="11"/>
      <c r="I674" s="11"/>
      <c r="J674" s="11"/>
      <c r="K674" s="11"/>
      <c r="L674" s="11"/>
    </row>
    <row r="675" customFormat="false" ht="15.75" hidden="false" customHeight="false" outlineLevel="0" collapsed="false">
      <c r="C675" s="2"/>
      <c r="D675" s="11"/>
      <c r="I675" s="11"/>
      <c r="J675" s="11"/>
      <c r="K675" s="11"/>
      <c r="L675" s="11"/>
    </row>
    <row r="676" customFormat="false" ht="15.75" hidden="false" customHeight="false" outlineLevel="0" collapsed="false">
      <c r="C676" s="2"/>
      <c r="D676" s="11"/>
      <c r="I676" s="11"/>
      <c r="J676" s="11"/>
      <c r="K676" s="11"/>
      <c r="L676" s="11"/>
    </row>
    <row r="677" customFormat="false" ht="15.75" hidden="false" customHeight="false" outlineLevel="0" collapsed="false">
      <c r="C677" s="2"/>
      <c r="D677" s="11"/>
      <c r="I677" s="11"/>
      <c r="J677" s="11"/>
      <c r="K677" s="11"/>
      <c r="L677" s="11"/>
    </row>
    <row r="678" customFormat="false" ht="15.75" hidden="false" customHeight="false" outlineLevel="0" collapsed="false">
      <c r="C678" s="2"/>
      <c r="D678" s="11"/>
      <c r="I678" s="11"/>
      <c r="J678" s="11"/>
      <c r="K678" s="11"/>
      <c r="L678" s="11"/>
    </row>
    <row r="679" customFormat="false" ht="15.75" hidden="false" customHeight="false" outlineLevel="0" collapsed="false">
      <c r="C679" s="2"/>
      <c r="D679" s="11"/>
      <c r="I679" s="11"/>
      <c r="J679" s="11"/>
      <c r="K679" s="11"/>
      <c r="L679" s="11"/>
    </row>
    <row r="680" customFormat="false" ht="15.75" hidden="false" customHeight="false" outlineLevel="0" collapsed="false">
      <c r="C680" s="2"/>
      <c r="D680" s="11"/>
      <c r="I680" s="11"/>
      <c r="J680" s="11"/>
      <c r="K680" s="11"/>
      <c r="L680" s="11"/>
    </row>
    <row r="681" customFormat="false" ht="15.75" hidden="false" customHeight="false" outlineLevel="0" collapsed="false">
      <c r="C681" s="2"/>
      <c r="D681" s="11"/>
      <c r="I681" s="11"/>
      <c r="J681" s="11"/>
      <c r="K681" s="11"/>
      <c r="L681" s="11"/>
    </row>
    <row r="682" customFormat="false" ht="15.75" hidden="false" customHeight="false" outlineLevel="0" collapsed="false">
      <c r="C682" s="2"/>
      <c r="D682" s="11"/>
      <c r="I682" s="11"/>
      <c r="J682" s="11"/>
      <c r="K682" s="11"/>
      <c r="L682" s="11"/>
    </row>
    <row r="683" customFormat="false" ht="15.75" hidden="false" customHeight="false" outlineLevel="0" collapsed="false">
      <c r="C683" s="2"/>
      <c r="D683" s="11"/>
      <c r="I683" s="11"/>
      <c r="J683" s="11"/>
      <c r="K683" s="11"/>
      <c r="L683" s="11"/>
    </row>
    <row r="684" customFormat="false" ht="15.75" hidden="false" customHeight="false" outlineLevel="0" collapsed="false">
      <c r="C684" s="2"/>
      <c r="D684" s="11"/>
      <c r="I684" s="11"/>
      <c r="J684" s="11"/>
      <c r="K684" s="11"/>
      <c r="L684" s="11"/>
    </row>
    <row r="685" customFormat="false" ht="15.75" hidden="false" customHeight="false" outlineLevel="0" collapsed="false">
      <c r="C685" s="2"/>
      <c r="D685" s="11"/>
      <c r="I685" s="11"/>
      <c r="J685" s="11"/>
      <c r="K685" s="11"/>
      <c r="L685" s="11"/>
    </row>
    <row r="686" customFormat="false" ht="15.75" hidden="false" customHeight="false" outlineLevel="0" collapsed="false">
      <c r="C686" s="2"/>
      <c r="D686" s="11"/>
    </row>
    <row r="687" customFormat="false" ht="15.75" hidden="false" customHeight="false" outlineLevel="0" collapsed="false">
      <c r="C687" s="2"/>
      <c r="D687" s="11"/>
    </row>
    <row r="688" customFormat="false" ht="15.75" hidden="false" customHeight="false" outlineLevel="0" collapsed="false">
      <c r="C688" s="2"/>
      <c r="D688" s="11"/>
    </row>
    <row r="689" customFormat="false" ht="15.75" hidden="false" customHeight="false" outlineLevel="0" collapsed="false">
      <c r="C689" s="2"/>
      <c r="D689" s="11"/>
    </row>
    <row r="690" customFormat="false" ht="15.75" hidden="false" customHeight="false" outlineLevel="0" collapsed="false">
      <c r="C690" s="2"/>
      <c r="D690" s="11"/>
    </row>
    <row r="691" customFormat="false" ht="15.75" hidden="false" customHeight="false" outlineLevel="0" collapsed="false">
      <c r="C691" s="2"/>
      <c r="D691" s="11"/>
    </row>
    <row r="692" customFormat="false" ht="15.75" hidden="false" customHeight="false" outlineLevel="0" collapsed="false">
      <c r="C692" s="2"/>
      <c r="D692" s="11"/>
    </row>
    <row r="693" customFormat="false" ht="15.75" hidden="false" customHeight="false" outlineLevel="0" collapsed="false">
      <c r="C693" s="2"/>
      <c r="D693" s="11"/>
    </row>
    <row r="694" customFormat="false" ht="15.75" hidden="false" customHeight="false" outlineLevel="0" collapsed="false">
      <c r="C694" s="2"/>
      <c r="D694" s="11"/>
    </row>
    <row r="695" customFormat="false" ht="15.75" hidden="false" customHeight="false" outlineLevel="0" collapsed="false">
      <c r="C695" s="2"/>
      <c r="D695" s="11"/>
    </row>
    <row r="696" customFormat="false" ht="15.75" hidden="false" customHeight="false" outlineLevel="0" collapsed="false">
      <c r="C696" s="2"/>
      <c r="D696" s="11"/>
    </row>
    <row r="697" customFormat="false" ht="15.75" hidden="false" customHeight="false" outlineLevel="0" collapsed="false">
      <c r="C697" s="2"/>
      <c r="D697" s="11"/>
    </row>
    <row r="698" customFormat="false" ht="15.75" hidden="false" customHeight="false" outlineLevel="0" collapsed="false">
      <c r="C698" s="2"/>
      <c r="D698" s="11"/>
    </row>
    <row r="699" customFormat="false" ht="15.75" hidden="false" customHeight="false" outlineLevel="0" collapsed="false">
      <c r="C699" s="2"/>
      <c r="D699" s="11"/>
    </row>
    <row r="700" customFormat="false" ht="15.75" hidden="false" customHeight="false" outlineLevel="0" collapsed="false">
      <c r="C700" s="2"/>
      <c r="D700" s="11"/>
    </row>
    <row r="701" customFormat="false" ht="15.75" hidden="false" customHeight="false" outlineLevel="0" collapsed="false">
      <c r="C701" s="2"/>
      <c r="D701" s="11"/>
    </row>
    <row r="702" customFormat="false" ht="15.75" hidden="false" customHeight="false" outlineLevel="0" collapsed="false">
      <c r="C702" s="2"/>
      <c r="D702" s="11"/>
    </row>
    <row r="703" customFormat="false" ht="15.75" hidden="false" customHeight="false" outlineLevel="0" collapsed="false">
      <c r="C703" s="2"/>
      <c r="D703" s="11"/>
    </row>
    <row r="704" customFormat="false" ht="15.75" hidden="false" customHeight="false" outlineLevel="0" collapsed="false">
      <c r="C704" s="2"/>
      <c r="D704" s="11"/>
    </row>
    <row r="705" customFormat="false" ht="15.75" hidden="false" customHeight="false" outlineLevel="0" collapsed="false">
      <c r="C705" s="2"/>
      <c r="D705" s="11"/>
    </row>
    <row r="706" customFormat="false" ht="15.75" hidden="false" customHeight="false" outlineLevel="0" collapsed="false">
      <c r="C706" s="2"/>
      <c r="D706" s="11"/>
    </row>
    <row r="707" customFormat="false" ht="15.75" hidden="false" customHeight="false" outlineLevel="0" collapsed="false">
      <c r="C707" s="2"/>
      <c r="D707" s="11"/>
    </row>
    <row r="708" customFormat="false" ht="15.75" hidden="false" customHeight="false" outlineLevel="0" collapsed="false">
      <c r="C708" s="2"/>
      <c r="D708" s="11"/>
    </row>
    <row r="709" customFormat="false" ht="15.75" hidden="false" customHeight="false" outlineLevel="0" collapsed="false">
      <c r="C709" s="2"/>
      <c r="D709" s="11"/>
    </row>
    <row r="710" customFormat="false" ht="15.75" hidden="false" customHeight="false" outlineLevel="0" collapsed="false">
      <c r="C710" s="2"/>
      <c r="D710" s="11"/>
    </row>
    <row r="711" customFormat="false" ht="15.75" hidden="false" customHeight="false" outlineLevel="0" collapsed="false">
      <c r="C711" s="2"/>
      <c r="D711" s="11"/>
    </row>
    <row r="712" customFormat="false" ht="15.75" hidden="false" customHeight="false" outlineLevel="0" collapsed="false">
      <c r="C712" s="2"/>
      <c r="D712" s="11"/>
    </row>
    <row r="713" customFormat="false" ht="15.75" hidden="false" customHeight="false" outlineLevel="0" collapsed="false">
      <c r="C713" s="2"/>
      <c r="D713" s="11"/>
    </row>
    <row r="714" customFormat="false" ht="15.75" hidden="false" customHeight="false" outlineLevel="0" collapsed="false">
      <c r="C714" s="2"/>
      <c r="D714" s="11"/>
    </row>
    <row r="715" customFormat="false" ht="15.75" hidden="false" customHeight="false" outlineLevel="0" collapsed="false">
      <c r="C715" s="2"/>
      <c r="D715" s="11"/>
    </row>
    <row r="716" customFormat="false" ht="15.75" hidden="false" customHeight="false" outlineLevel="0" collapsed="false">
      <c r="C716" s="2"/>
      <c r="D716" s="11"/>
    </row>
    <row r="717" customFormat="false" ht="15.75" hidden="false" customHeight="false" outlineLevel="0" collapsed="false">
      <c r="C717" s="2"/>
      <c r="D717" s="11"/>
    </row>
    <row r="718" customFormat="false" ht="15.75" hidden="false" customHeight="false" outlineLevel="0" collapsed="false">
      <c r="C718" s="2"/>
      <c r="D718" s="11"/>
    </row>
    <row r="719" customFormat="false" ht="15.75" hidden="false" customHeight="false" outlineLevel="0" collapsed="false">
      <c r="C719" s="2"/>
      <c r="D719" s="11"/>
    </row>
    <row r="720" customFormat="false" ht="15.75" hidden="false" customHeight="false" outlineLevel="0" collapsed="false">
      <c r="C720" s="2"/>
      <c r="D720" s="11"/>
    </row>
    <row r="721" customFormat="false" ht="15.75" hidden="false" customHeight="false" outlineLevel="0" collapsed="false">
      <c r="C721" s="2"/>
      <c r="D721" s="11"/>
    </row>
    <row r="722" customFormat="false" ht="15.75" hidden="false" customHeight="false" outlineLevel="0" collapsed="false">
      <c r="C722" s="2"/>
      <c r="D722" s="11"/>
    </row>
    <row r="723" customFormat="false" ht="15.75" hidden="false" customHeight="false" outlineLevel="0" collapsed="false">
      <c r="C723" s="2"/>
      <c r="D723" s="11"/>
    </row>
    <row r="724" customFormat="false" ht="15.75" hidden="false" customHeight="false" outlineLevel="0" collapsed="false">
      <c r="C724" s="2"/>
      <c r="D724" s="11"/>
    </row>
    <row r="725" customFormat="false" ht="15.75" hidden="false" customHeight="false" outlineLevel="0" collapsed="false">
      <c r="C725" s="2"/>
      <c r="D725" s="11"/>
    </row>
    <row r="726" customFormat="false" ht="15.75" hidden="false" customHeight="false" outlineLevel="0" collapsed="false">
      <c r="C726" s="2"/>
      <c r="D726" s="11"/>
    </row>
    <row r="727" customFormat="false" ht="15.75" hidden="false" customHeight="false" outlineLevel="0" collapsed="false">
      <c r="C727" s="2"/>
      <c r="D727" s="11"/>
    </row>
    <row r="728" customFormat="false" ht="15.75" hidden="false" customHeight="false" outlineLevel="0" collapsed="false">
      <c r="C728" s="2"/>
      <c r="D728" s="11"/>
    </row>
    <row r="729" customFormat="false" ht="15.75" hidden="false" customHeight="false" outlineLevel="0" collapsed="false">
      <c r="C729" s="2"/>
      <c r="D729" s="11"/>
    </row>
    <row r="730" customFormat="false" ht="15.75" hidden="false" customHeight="false" outlineLevel="0" collapsed="false">
      <c r="C730" s="2"/>
      <c r="D730" s="11"/>
    </row>
    <row r="731" customFormat="false" ht="15.75" hidden="false" customHeight="false" outlineLevel="0" collapsed="false">
      <c r="C731" s="2"/>
      <c r="D731" s="11"/>
    </row>
    <row r="732" customFormat="false" ht="15.75" hidden="false" customHeight="false" outlineLevel="0" collapsed="false">
      <c r="C732" s="2"/>
      <c r="D732" s="11"/>
    </row>
    <row r="733" customFormat="false" ht="15.75" hidden="false" customHeight="false" outlineLevel="0" collapsed="false">
      <c r="C733" s="2"/>
      <c r="D733" s="11"/>
    </row>
    <row r="734" customFormat="false" ht="15.75" hidden="false" customHeight="false" outlineLevel="0" collapsed="false">
      <c r="C734" s="2"/>
      <c r="D734" s="11"/>
    </row>
    <row r="735" customFormat="false" ht="15.75" hidden="false" customHeight="false" outlineLevel="0" collapsed="false">
      <c r="C735" s="2"/>
      <c r="D735" s="11"/>
    </row>
    <row r="736" customFormat="false" ht="15.75" hidden="false" customHeight="false" outlineLevel="0" collapsed="false">
      <c r="C736" s="2"/>
      <c r="D736" s="11"/>
    </row>
    <row r="737" customFormat="false" ht="15.75" hidden="false" customHeight="false" outlineLevel="0" collapsed="false">
      <c r="C737" s="2"/>
      <c r="D737" s="11"/>
    </row>
    <row r="738" customFormat="false" ht="15.75" hidden="false" customHeight="false" outlineLevel="0" collapsed="false">
      <c r="C738" s="2"/>
      <c r="D738" s="11"/>
    </row>
    <row r="739" customFormat="false" ht="15.75" hidden="false" customHeight="false" outlineLevel="0" collapsed="false">
      <c r="C739" s="2"/>
      <c r="D739" s="11"/>
    </row>
    <row r="740" customFormat="false" ht="15.75" hidden="false" customHeight="false" outlineLevel="0" collapsed="false">
      <c r="C740" s="2"/>
      <c r="D740" s="11"/>
    </row>
    <row r="741" customFormat="false" ht="15.75" hidden="false" customHeight="false" outlineLevel="0" collapsed="false">
      <c r="C741" s="2"/>
      <c r="D741" s="11"/>
    </row>
    <row r="742" customFormat="false" ht="15.75" hidden="false" customHeight="false" outlineLevel="0" collapsed="false">
      <c r="C742" s="2"/>
      <c r="D742" s="11"/>
    </row>
    <row r="743" customFormat="false" ht="15.75" hidden="false" customHeight="false" outlineLevel="0" collapsed="false">
      <c r="C743" s="2"/>
      <c r="D743" s="11"/>
    </row>
    <row r="744" customFormat="false" ht="15.75" hidden="false" customHeight="false" outlineLevel="0" collapsed="false">
      <c r="C744" s="2"/>
      <c r="D744" s="11"/>
    </row>
    <row r="745" customFormat="false" ht="15.75" hidden="false" customHeight="false" outlineLevel="0" collapsed="false">
      <c r="C745" s="2"/>
      <c r="D745" s="11"/>
    </row>
    <row r="746" customFormat="false" ht="15.75" hidden="false" customHeight="false" outlineLevel="0" collapsed="false">
      <c r="C746" s="2"/>
      <c r="D746" s="11"/>
    </row>
    <row r="747" customFormat="false" ht="15.75" hidden="false" customHeight="false" outlineLevel="0" collapsed="false">
      <c r="C747" s="2"/>
      <c r="D747" s="11"/>
    </row>
    <row r="748" customFormat="false" ht="15.75" hidden="false" customHeight="false" outlineLevel="0" collapsed="false">
      <c r="C748" s="2"/>
      <c r="D748" s="11"/>
    </row>
    <row r="749" customFormat="false" ht="15.75" hidden="false" customHeight="false" outlineLevel="0" collapsed="false">
      <c r="C749" s="2"/>
      <c r="D749" s="11"/>
    </row>
    <row r="750" customFormat="false" ht="15.75" hidden="false" customHeight="false" outlineLevel="0" collapsed="false">
      <c r="C750" s="2"/>
      <c r="D750" s="11"/>
    </row>
    <row r="751" customFormat="false" ht="15.75" hidden="false" customHeight="false" outlineLevel="0" collapsed="false">
      <c r="C751" s="2"/>
      <c r="D751" s="11"/>
    </row>
    <row r="752" customFormat="false" ht="15.75" hidden="false" customHeight="false" outlineLevel="0" collapsed="false">
      <c r="C752" s="2"/>
      <c r="D752" s="11"/>
    </row>
    <row r="753" customFormat="false" ht="15.75" hidden="false" customHeight="false" outlineLevel="0" collapsed="false">
      <c r="C753" s="2"/>
      <c r="D753" s="11"/>
    </row>
    <row r="754" customFormat="false" ht="15.75" hidden="false" customHeight="false" outlineLevel="0" collapsed="false">
      <c r="C754" s="2"/>
      <c r="D754" s="11"/>
    </row>
    <row r="755" customFormat="false" ht="15.75" hidden="false" customHeight="false" outlineLevel="0" collapsed="false">
      <c r="C755" s="2"/>
      <c r="D755" s="11"/>
    </row>
    <row r="756" customFormat="false" ht="15.75" hidden="false" customHeight="false" outlineLevel="0" collapsed="false">
      <c r="C756" s="2"/>
      <c r="D756" s="11"/>
    </row>
    <row r="757" customFormat="false" ht="15.75" hidden="false" customHeight="false" outlineLevel="0" collapsed="false">
      <c r="C757" s="2"/>
      <c r="D757" s="11"/>
    </row>
    <row r="758" customFormat="false" ht="15.75" hidden="false" customHeight="false" outlineLevel="0" collapsed="false">
      <c r="C758" s="2"/>
      <c r="D758" s="11"/>
    </row>
    <row r="759" customFormat="false" ht="15.75" hidden="false" customHeight="false" outlineLevel="0" collapsed="false">
      <c r="C759" s="2"/>
      <c r="D759" s="11"/>
    </row>
    <row r="760" customFormat="false" ht="15.75" hidden="false" customHeight="false" outlineLevel="0" collapsed="false">
      <c r="C760" s="2"/>
      <c r="D760" s="11"/>
    </row>
    <row r="761" customFormat="false" ht="15.75" hidden="false" customHeight="false" outlineLevel="0" collapsed="false">
      <c r="C761" s="2"/>
      <c r="D761" s="11"/>
    </row>
    <row r="762" customFormat="false" ht="15.75" hidden="false" customHeight="false" outlineLevel="0" collapsed="false">
      <c r="C762" s="2"/>
      <c r="D762" s="11"/>
    </row>
    <row r="763" customFormat="false" ht="15.75" hidden="false" customHeight="false" outlineLevel="0" collapsed="false">
      <c r="C763" s="2"/>
      <c r="D763" s="11"/>
    </row>
    <row r="764" customFormat="false" ht="15.75" hidden="false" customHeight="false" outlineLevel="0" collapsed="false">
      <c r="C764" s="2"/>
      <c r="D764" s="11"/>
    </row>
    <row r="765" customFormat="false" ht="15.75" hidden="false" customHeight="false" outlineLevel="0" collapsed="false">
      <c r="C765" s="2"/>
      <c r="D765" s="11"/>
    </row>
    <row r="766" customFormat="false" ht="15.75" hidden="false" customHeight="false" outlineLevel="0" collapsed="false">
      <c r="C766" s="2"/>
      <c r="D766" s="11"/>
    </row>
    <row r="767" customFormat="false" ht="15.75" hidden="false" customHeight="false" outlineLevel="0" collapsed="false">
      <c r="C767" s="2"/>
      <c r="D767" s="11"/>
    </row>
    <row r="768" customFormat="false" ht="15.75" hidden="false" customHeight="false" outlineLevel="0" collapsed="false">
      <c r="C768" s="2"/>
      <c r="D768" s="11"/>
    </row>
    <row r="769" customFormat="false" ht="15.75" hidden="false" customHeight="false" outlineLevel="0" collapsed="false">
      <c r="C769" s="2"/>
      <c r="D769" s="11"/>
    </row>
    <row r="770" customFormat="false" ht="15.75" hidden="false" customHeight="false" outlineLevel="0" collapsed="false">
      <c r="C770" s="2"/>
      <c r="D770" s="11"/>
    </row>
    <row r="771" customFormat="false" ht="15.75" hidden="false" customHeight="false" outlineLevel="0" collapsed="false">
      <c r="C771" s="2"/>
      <c r="D771" s="11"/>
    </row>
    <row r="772" customFormat="false" ht="15.75" hidden="false" customHeight="false" outlineLevel="0" collapsed="false">
      <c r="C772" s="2"/>
      <c r="D772" s="11"/>
    </row>
    <row r="773" customFormat="false" ht="15.75" hidden="false" customHeight="false" outlineLevel="0" collapsed="false">
      <c r="C773" s="2"/>
      <c r="D773" s="11"/>
    </row>
    <row r="774" customFormat="false" ht="15.75" hidden="false" customHeight="false" outlineLevel="0" collapsed="false">
      <c r="C774" s="2"/>
      <c r="D774" s="11"/>
    </row>
    <row r="775" customFormat="false" ht="15.75" hidden="false" customHeight="false" outlineLevel="0" collapsed="false">
      <c r="C775" s="2"/>
      <c r="D775" s="11"/>
    </row>
    <row r="776" customFormat="false" ht="15.75" hidden="false" customHeight="false" outlineLevel="0" collapsed="false">
      <c r="C776" s="2"/>
      <c r="D776" s="11"/>
    </row>
    <row r="777" customFormat="false" ht="15.75" hidden="false" customHeight="false" outlineLevel="0" collapsed="false">
      <c r="C777" s="2"/>
      <c r="D777" s="11"/>
    </row>
    <row r="778" customFormat="false" ht="15.75" hidden="false" customHeight="false" outlineLevel="0" collapsed="false">
      <c r="C778" s="2"/>
      <c r="D778" s="11"/>
    </row>
    <row r="779" customFormat="false" ht="15.75" hidden="false" customHeight="false" outlineLevel="0" collapsed="false">
      <c r="C779" s="2"/>
      <c r="D779" s="11"/>
    </row>
    <row r="780" customFormat="false" ht="15.75" hidden="false" customHeight="false" outlineLevel="0" collapsed="false">
      <c r="C780" s="2"/>
      <c r="D780" s="11"/>
    </row>
    <row r="781" customFormat="false" ht="15.75" hidden="false" customHeight="false" outlineLevel="0" collapsed="false">
      <c r="C781" s="2"/>
      <c r="D781" s="11"/>
    </row>
    <row r="782" customFormat="false" ht="15.75" hidden="false" customHeight="false" outlineLevel="0" collapsed="false">
      <c r="C782" s="2"/>
      <c r="D782" s="11"/>
    </row>
    <row r="783" customFormat="false" ht="15.75" hidden="false" customHeight="false" outlineLevel="0" collapsed="false">
      <c r="C783" s="2"/>
      <c r="D783" s="11"/>
    </row>
    <row r="784" customFormat="false" ht="15.75" hidden="false" customHeight="false" outlineLevel="0" collapsed="false">
      <c r="C784" s="2"/>
      <c r="D784" s="11"/>
    </row>
    <row r="785" customFormat="false" ht="15.75" hidden="false" customHeight="false" outlineLevel="0" collapsed="false">
      <c r="C785" s="2"/>
      <c r="D785" s="11"/>
    </row>
    <row r="786" customFormat="false" ht="15.75" hidden="false" customHeight="false" outlineLevel="0" collapsed="false">
      <c r="C786" s="2"/>
      <c r="D786" s="11"/>
    </row>
    <row r="787" customFormat="false" ht="15.75" hidden="false" customHeight="false" outlineLevel="0" collapsed="false">
      <c r="C787" s="2"/>
      <c r="D787" s="11"/>
    </row>
    <row r="788" customFormat="false" ht="15.75" hidden="false" customHeight="false" outlineLevel="0" collapsed="false">
      <c r="C788" s="2"/>
      <c r="D788" s="11"/>
    </row>
    <row r="789" customFormat="false" ht="15.75" hidden="false" customHeight="false" outlineLevel="0" collapsed="false">
      <c r="C789" s="2"/>
      <c r="D789" s="11"/>
    </row>
    <row r="790" customFormat="false" ht="15.75" hidden="false" customHeight="false" outlineLevel="0" collapsed="false">
      <c r="C790" s="2"/>
      <c r="D790" s="11"/>
    </row>
    <row r="791" customFormat="false" ht="15.75" hidden="false" customHeight="false" outlineLevel="0" collapsed="false">
      <c r="C791" s="2"/>
      <c r="D791" s="11"/>
    </row>
    <row r="792" customFormat="false" ht="15.75" hidden="false" customHeight="false" outlineLevel="0" collapsed="false">
      <c r="C792" s="2"/>
      <c r="D792" s="11"/>
    </row>
    <row r="793" customFormat="false" ht="15.75" hidden="false" customHeight="false" outlineLevel="0" collapsed="false">
      <c r="C793" s="2"/>
      <c r="D793" s="11"/>
    </row>
    <row r="794" customFormat="false" ht="15.75" hidden="false" customHeight="false" outlineLevel="0" collapsed="false">
      <c r="C794" s="2"/>
      <c r="D794" s="11"/>
    </row>
    <row r="795" customFormat="false" ht="15.75" hidden="false" customHeight="false" outlineLevel="0" collapsed="false">
      <c r="C795" s="2"/>
      <c r="D795" s="11"/>
    </row>
    <row r="796" customFormat="false" ht="15.75" hidden="false" customHeight="false" outlineLevel="0" collapsed="false">
      <c r="C796" s="2"/>
      <c r="D796" s="11"/>
    </row>
    <row r="797" customFormat="false" ht="15.75" hidden="false" customHeight="false" outlineLevel="0" collapsed="false">
      <c r="C797" s="2"/>
      <c r="D797" s="11"/>
    </row>
    <row r="798" customFormat="false" ht="15.75" hidden="false" customHeight="false" outlineLevel="0" collapsed="false">
      <c r="C798" s="2"/>
      <c r="D798" s="11"/>
    </row>
    <row r="799" customFormat="false" ht="15.75" hidden="false" customHeight="false" outlineLevel="0" collapsed="false">
      <c r="C799" s="2"/>
      <c r="D799" s="11"/>
    </row>
    <row r="800" customFormat="false" ht="15.75" hidden="false" customHeight="false" outlineLevel="0" collapsed="false">
      <c r="C800" s="2"/>
      <c r="D800" s="11"/>
    </row>
    <row r="801" customFormat="false" ht="15.75" hidden="false" customHeight="false" outlineLevel="0" collapsed="false">
      <c r="C801" s="2"/>
      <c r="D801" s="11"/>
    </row>
    <row r="802" customFormat="false" ht="15.75" hidden="false" customHeight="false" outlineLevel="0" collapsed="false">
      <c r="C802" s="2"/>
      <c r="D802" s="11"/>
    </row>
    <row r="803" customFormat="false" ht="15.75" hidden="false" customHeight="false" outlineLevel="0" collapsed="false">
      <c r="C803" s="2"/>
      <c r="D803" s="11"/>
    </row>
    <row r="804" customFormat="false" ht="15.75" hidden="false" customHeight="false" outlineLevel="0" collapsed="false">
      <c r="C804" s="2"/>
      <c r="D804" s="11"/>
    </row>
    <row r="805" customFormat="false" ht="15.75" hidden="false" customHeight="false" outlineLevel="0" collapsed="false">
      <c r="C805" s="2"/>
      <c r="D805" s="11"/>
    </row>
    <row r="806" customFormat="false" ht="15.75" hidden="false" customHeight="false" outlineLevel="0" collapsed="false">
      <c r="C806" s="2"/>
      <c r="D806" s="11"/>
    </row>
    <row r="807" customFormat="false" ht="15.75" hidden="false" customHeight="false" outlineLevel="0" collapsed="false">
      <c r="C807" s="2"/>
      <c r="D807" s="11"/>
    </row>
    <row r="808" customFormat="false" ht="15.75" hidden="false" customHeight="false" outlineLevel="0" collapsed="false">
      <c r="C808" s="2"/>
      <c r="D808" s="11"/>
    </row>
    <row r="809" customFormat="false" ht="15.75" hidden="false" customHeight="false" outlineLevel="0" collapsed="false">
      <c r="C809" s="2"/>
      <c r="D809" s="11"/>
    </row>
    <row r="810" customFormat="false" ht="15.75" hidden="false" customHeight="false" outlineLevel="0" collapsed="false">
      <c r="C810" s="2"/>
      <c r="D810" s="11"/>
    </row>
    <row r="811" customFormat="false" ht="15.75" hidden="false" customHeight="false" outlineLevel="0" collapsed="false">
      <c r="C811" s="2"/>
      <c r="D811" s="11"/>
    </row>
    <row r="812" customFormat="false" ht="15.75" hidden="false" customHeight="false" outlineLevel="0" collapsed="false">
      <c r="C812" s="2"/>
      <c r="D812" s="11"/>
    </row>
    <row r="813" customFormat="false" ht="15.75" hidden="false" customHeight="false" outlineLevel="0" collapsed="false">
      <c r="C813" s="2"/>
      <c r="D813" s="11"/>
    </row>
    <row r="814" customFormat="false" ht="15.75" hidden="false" customHeight="false" outlineLevel="0" collapsed="false">
      <c r="C814" s="2"/>
      <c r="D814" s="11"/>
    </row>
    <row r="815" customFormat="false" ht="15.75" hidden="false" customHeight="false" outlineLevel="0" collapsed="false">
      <c r="C815" s="2"/>
      <c r="D815" s="11"/>
    </row>
    <row r="816" customFormat="false" ht="15.75" hidden="false" customHeight="false" outlineLevel="0" collapsed="false">
      <c r="C816" s="2"/>
      <c r="D816" s="11"/>
    </row>
    <row r="817" customFormat="false" ht="15.75" hidden="false" customHeight="false" outlineLevel="0" collapsed="false">
      <c r="C817" s="2"/>
      <c r="D817" s="11"/>
    </row>
    <row r="818" customFormat="false" ht="15.75" hidden="false" customHeight="false" outlineLevel="0" collapsed="false">
      <c r="C818" s="2"/>
      <c r="D818" s="11"/>
    </row>
    <row r="819" customFormat="false" ht="15.75" hidden="false" customHeight="false" outlineLevel="0" collapsed="false">
      <c r="C819" s="2"/>
      <c r="D819" s="11"/>
    </row>
    <row r="820" customFormat="false" ht="15.75" hidden="false" customHeight="false" outlineLevel="0" collapsed="false">
      <c r="C820" s="2"/>
      <c r="D820" s="11"/>
    </row>
    <row r="821" customFormat="false" ht="15.75" hidden="false" customHeight="false" outlineLevel="0" collapsed="false">
      <c r="C821" s="2"/>
      <c r="D821" s="11"/>
    </row>
    <row r="822" customFormat="false" ht="15.75" hidden="false" customHeight="false" outlineLevel="0" collapsed="false">
      <c r="C822" s="2"/>
      <c r="D822" s="11"/>
    </row>
    <row r="823" customFormat="false" ht="15.75" hidden="false" customHeight="false" outlineLevel="0" collapsed="false">
      <c r="C823" s="2"/>
      <c r="D823" s="11"/>
    </row>
    <row r="824" customFormat="false" ht="15.75" hidden="false" customHeight="false" outlineLevel="0" collapsed="false">
      <c r="C824" s="2"/>
      <c r="D824" s="11"/>
    </row>
    <row r="825" customFormat="false" ht="15.75" hidden="false" customHeight="false" outlineLevel="0" collapsed="false">
      <c r="C825" s="2"/>
      <c r="D825" s="11"/>
    </row>
    <row r="826" customFormat="false" ht="15.75" hidden="false" customHeight="false" outlineLevel="0" collapsed="false">
      <c r="C826" s="2"/>
      <c r="D826" s="11"/>
    </row>
    <row r="827" customFormat="false" ht="15.75" hidden="false" customHeight="false" outlineLevel="0" collapsed="false">
      <c r="C827" s="2"/>
      <c r="D827" s="11"/>
    </row>
    <row r="828" customFormat="false" ht="15.75" hidden="false" customHeight="false" outlineLevel="0" collapsed="false">
      <c r="C828" s="2"/>
      <c r="D828" s="11"/>
    </row>
    <row r="829" customFormat="false" ht="15.75" hidden="false" customHeight="false" outlineLevel="0" collapsed="false">
      <c r="C829" s="2"/>
      <c r="D829" s="11"/>
    </row>
    <row r="830" customFormat="false" ht="15.75" hidden="false" customHeight="false" outlineLevel="0" collapsed="false">
      <c r="C830" s="2"/>
      <c r="D830" s="11"/>
    </row>
    <row r="831" customFormat="false" ht="15.75" hidden="false" customHeight="false" outlineLevel="0" collapsed="false">
      <c r="C831" s="2"/>
      <c r="D831" s="11"/>
    </row>
    <row r="832" customFormat="false" ht="15.75" hidden="false" customHeight="false" outlineLevel="0" collapsed="false">
      <c r="C832" s="2"/>
      <c r="D832" s="11"/>
    </row>
    <row r="833" customFormat="false" ht="15.75" hidden="false" customHeight="false" outlineLevel="0" collapsed="false">
      <c r="C833" s="2"/>
      <c r="D833" s="11"/>
    </row>
    <row r="834" customFormat="false" ht="15.75" hidden="false" customHeight="false" outlineLevel="0" collapsed="false">
      <c r="C834" s="2"/>
      <c r="D834" s="11"/>
    </row>
    <row r="835" customFormat="false" ht="15.75" hidden="false" customHeight="false" outlineLevel="0" collapsed="false">
      <c r="C835" s="2"/>
      <c r="D835" s="11"/>
    </row>
    <row r="836" customFormat="false" ht="15.75" hidden="false" customHeight="false" outlineLevel="0" collapsed="false">
      <c r="C836" s="2"/>
      <c r="D836" s="11"/>
    </row>
    <row r="837" customFormat="false" ht="15.75" hidden="false" customHeight="false" outlineLevel="0" collapsed="false">
      <c r="C837" s="2"/>
      <c r="D837" s="11"/>
    </row>
    <row r="838" customFormat="false" ht="15.75" hidden="false" customHeight="false" outlineLevel="0" collapsed="false">
      <c r="C838" s="2"/>
      <c r="D838" s="11"/>
    </row>
    <row r="839" customFormat="false" ht="15.75" hidden="false" customHeight="false" outlineLevel="0" collapsed="false">
      <c r="C839" s="2"/>
      <c r="D839" s="11"/>
    </row>
    <row r="840" customFormat="false" ht="15.75" hidden="false" customHeight="false" outlineLevel="0" collapsed="false">
      <c r="C840" s="2"/>
      <c r="D840" s="11"/>
    </row>
    <row r="841" customFormat="false" ht="15.75" hidden="false" customHeight="false" outlineLevel="0" collapsed="false">
      <c r="C841" s="2"/>
      <c r="D841" s="11"/>
    </row>
    <row r="842" customFormat="false" ht="15.75" hidden="false" customHeight="false" outlineLevel="0" collapsed="false">
      <c r="C842" s="2"/>
      <c r="D842" s="11"/>
    </row>
    <row r="843" customFormat="false" ht="15.75" hidden="false" customHeight="false" outlineLevel="0" collapsed="false">
      <c r="C843" s="2"/>
      <c r="D843" s="11"/>
    </row>
    <row r="844" customFormat="false" ht="15.75" hidden="false" customHeight="false" outlineLevel="0" collapsed="false">
      <c r="C844" s="2"/>
      <c r="D844" s="11"/>
    </row>
    <row r="845" customFormat="false" ht="15.75" hidden="false" customHeight="false" outlineLevel="0" collapsed="false">
      <c r="C845" s="2"/>
      <c r="D845" s="11"/>
    </row>
    <row r="846" customFormat="false" ht="15.75" hidden="false" customHeight="false" outlineLevel="0" collapsed="false">
      <c r="C846" s="2"/>
      <c r="D846" s="11"/>
    </row>
    <row r="847" customFormat="false" ht="15.75" hidden="false" customHeight="false" outlineLevel="0" collapsed="false">
      <c r="C847" s="2"/>
      <c r="D847" s="11"/>
    </row>
    <row r="848" customFormat="false" ht="15.75" hidden="false" customHeight="false" outlineLevel="0" collapsed="false">
      <c r="C848" s="2"/>
      <c r="D848" s="11"/>
    </row>
    <row r="849" customFormat="false" ht="15.75" hidden="false" customHeight="false" outlineLevel="0" collapsed="false">
      <c r="C849" s="2"/>
      <c r="D849" s="11"/>
    </row>
    <row r="850" customFormat="false" ht="15.75" hidden="false" customHeight="false" outlineLevel="0" collapsed="false">
      <c r="C850" s="2"/>
      <c r="D850" s="11"/>
    </row>
    <row r="851" customFormat="false" ht="15.75" hidden="false" customHeight="false" outlineLevel="0" collapsed="false">
      <c r="C851" s="2"/>
      <c r="D851" s="11"/>
    </row>
    <row r="852" customFormat="false" ht="15.75" hidden="false" customHeight="false" outlineLevel="0" collapsed="false">
      <c r="C852" s="2"/>
      <c r="D852" s="11"/>
    </row>
    <row r="853" customFormat="false" ht="15.75" hidden="false" customHeight="false" outlineLevel="0" collapsed="false">
      <c r="C853" s="2"/>
      <c r="D853" s="11"/>
    </row>
    <row r="854" customFormat="false" ht="15.75" hidden="false" customHeight="false" outlineLevel="0" collapsed="false">
      <c r="C854" s="2"/>
      <c r="D854" s="11"/>
    </row>
    <row r="855" customFormat="false" ht="15.75" hidden="false" customHeight="false" outlineLevel="0" collapsed="false">
      <c r="C855" s="2"/>
      <c r="D855" s="11"/>
    </row>
    <row r="856" customFormat="false" ht="15.75" hidden="false" customHeight="false" outlineLevel="0" collapsed="false">
      <c r="C856" s="2"/>
      <c r="D856" s="11"/>
    </row>
    <row r="857" customFormat="false" ht="15.75" hidden="false" customHeight="false" outlineLevel="0" collapsed="false">
      <c r="C857" s="2"/>
      <c r="D857" s="11"/>
    </row>
    <row r="858" customFormat="false" ht="15.75" hidden="false" customHeight="false" outlineLevel="0" collapsed="false">
      <c r="C858" s="2"/>
      <c r="D858" s="11"/>
    </row>
    <row r="859" customFormat="false" ht="15.75" hidden="false" customHeight="false" outlineLevel="0" collapsed="false">
      <c r="C859" s="2"/>
      <c r="D859" s="11"/>
    </row>
    <row r="860" customFormat="false" ht="15.75" hidden="false" customHeight="false" outlineLevel="0" collapsed="false">
      <c r="C860" s="2"/>
      <c r="D860" s="11"/>
    </row>
    <row r="861" customFormat="false" ht="15.75" hidden="false" customHeight="false" outlineLevel="0" collapsed="false">
      <c r="C861" s="2"/>
      <c r="D861" s="11"/>
    </row>
    <row r="862" customFormat="false" ht="15.75" hidden="false" customHeight="false" outlineLevel="0" collapsed="false">
      <c r="C862" s="2"/>
      <c r="D862" s="11"/>
    </row>
    <row r="863" customFormat="false" ht="15.75" hidden="false" customHeight="false" outlineLevel="0" collapsed="false">
      <c r="C863" s="2"/>
      <c r="D863" s="11"/>
    </row>
    <row r="864" customFormat="false" ht="15.75" hidden="false" customHeight="false" outlineLevel="0" collapsed="false">
      <c r="C864" s="2"/>
      <c r="D864" s="11"/>
    </row>
    <row r="865" customFormat="false" ht="15.75" hidden="false" customHeight="false" outlineLevel="0" collapsed="false">
      <c r="C865" s="2"/>
      <c r="D865" s="11"/>
    </row>
    <row r="866" customFormat="false" ht="15.75" hidden="false" customHeight="false" outlineLevel="0" collapsed="false">
      <c r="C866" s="2"/>
      <c r="D866" s="11"/>
    </row>
    <row r="867" customFormat="false" ht="15.75" hidden="false" customHeight="false" outlineLevel="0" collapsed="false">
      <c r="C867" s="2"/>
      <c r="D867" s="11"/>
    </row>
    <row r="868" customFormat="false" ht="15.75" hidden="false" customHeight="false" outlineLevel="0" collapsed="false">
      <c r="C868" s="2"/>
      <c r="D868" s="11"/>
    </row>
    <row r="869" customFormat="false" ht="15.75" hidden="false" customHeight="false" outlineLevel="0" collapsed="false">
      <c r="C869" s="2"/>
      <c r="D869" s="11"/>
    </row>
    <row r="870" customFormat="false" ht="15.75" hidden="false" customHeight="false" outlineLevel="0" collapsed="false">
      <c r="C870" s="2"/>
      <c r="D870" s="11"/>
    </row>
    <row r="871" customFormat="false" ht="15.75" hidden="false" customHeight="false" outlineLevel="0" collapsed="false">
      <c r="C871" s="2"/>
      <c r="D871" s="11"/>
    </row>
    <row r="872" customFormat="false" ht="15.75" hidden="false" customHeight="false" outlineLevel="0" collapsed="false">
      <c r="C872" s="2"/>
      <c r="D872" s="11"/>
    </row>
    <row r="873" customFormat="false" ht="15.75" hidden="false" customHeight="false" outlineLevel="0" collapsed="false">
      <c r="C873" s="2"/>
      <c r="D873" s="11"/>
    </row>
    <row r="874" customFormat="false" ht="15.75" hidden="false" customHeight="false" outlineLevel="0" collapsed="false">
      <c r="C874" s="2"/>
      <c r="D874" s="11"/>
    </row>
    <row r="875" customFormat="false" ht="15.75" hidden="false" customHeight="false" outlineLevel="0" collapsed="false">
      <c r="C875" s="2"/>
      <c r="D875" s="11"/>
    </row>
    <row r="876" customFormat="false" ht="15.75" hidden="false" customHeight="false" outlineLevel="0" collapsed="false">
      <c r="C876" s="2"/>
      <c r="D876" s="11"/>
    </row>
    <row r="877" customFormat="false" ht="15.75" hidden="false" customHeight="false" outlineLevel="0" collapsed="false">
      <c r="C877" s="2"/>
      <c r="D877" s="11"/>
    </row>
    <row r="878" customFormat="false" ht="15.75" hidden="false" customHeight="false" outlineLevel="0" collapsed="false">
      <c r="C878" s="2"/>
      <c r="D878" s="11"/>
    </row>
    <row r="879" customFormat="false" ht="15.75" hidden="false" customHeight="false" outlineLevel="0" collapsed="false">
      <c r="C879" s="2"/>
      <c r="D879" s="11"/>
    </row>
    <row r="880" customFormat="false" ht="15.75" hidden="false" customHeight="false" outlineLevel="0" collapsed="false">
      <c r="C880" s="2"/>
      <c r="D880" s="11"/>
    </row>
    <row r="881" customFormat="false" ht="15.75" hidden="false" customHeight="false" outlineLevel="0" collapsed="false">
      <c r="C881" s="2"/>
      <c r="D881" s="11"/>
    </row>
    <row r="882" customFormat="false" ht="15.75" hidden="false" customHeight="false" outlineLevel="0" collapsed="false">
      <c r="C882" s="2"/>
      <c r="D882" s="11"/>
    </row>
    <row r="883" customFormat="false" ht="15.75" hidden="false" customHeight="false" outlineLevel="0" collapsed="false">
      <c r="C883" s="2"/>
      <c r="D883" s="11"/>
    </row>
    <row r="884" customFormat="false" ht="15.75" hidden="false" customHeight="false" outlineLevel="0" collapsed="false">
      <c r="C884" s="2"/>
      <c r="D884" s="11"/>
    </row>
    <row r="885" customFormat="false" ht="15.75" hidden="false" customHeight="false" outlineLevel="0" collapsed="false">
      <c r="C885" s="2"/>
      <c r="D885" s="11"/>
    </row>
    <row r="886" customFormat="false" ht="15.75" hidden="false" customHeight="false" outlineLevel="0" collapsed="false">
      <c r="C886" s="2"/>
      <c r="D886" s="11"/>
    </row>
    <row r="887" customFormat="false" ht="15.75" hidden="false" customHeight="false" outlineLevel="0" collapsed="false">
      <c r="C887" s="2"/>
      <c r="D887" s="11"/>
    </row>
    <row r="888" customFormat="false" ht="15.75" hidden="false" customHeight="false" outlineLevel="0" collapsed="false">
      <c r="C888" s="2"/>
      <c r="D888" s="11"/>
    </row>
    <row r="889" customFormat="false" ht="15.75" hidden="false" customHeight="false" outlineLevel="0" collapsed="false">
      <c r="C889" s="2"/>
      <c r="D889" s="11"/>
    </row>
    <row r="890" customFormat="false" ht="15.75" hidden="false" customHeight="false" outlineLevel="0" collapsed="false">
      <c r="C890" s="2"/>
      <c r="D890" s="11"/>
    </row>
    <row r="891" customFormat="false" ht="15.75" hidden="false" customHeight="false" outlineLevel="0" collapsed="false">
      <c r="C891" s="2"/>
      <c r="D891" s="11"/>
    </row>
    <row r="892" customFormat="false" ht="15.75" hidden="false" customHeight="false" outlineLevel="0" collapsed="false">
      <c r="C892" s="2"/>
      <c r="D892" s="11"/>
    </row>
    <row r="893" customFormat="false" ht="15.75" hidden="false" customHeight="false" outlineLevel="0" collapsed="false">
      <c r="C893" s="2"/>
      <c r="D893" s="11"/>
    </row>
    <row r="894" customFormat="false" ht="15.75" hidden="false" customHeight="false" outlineLevel="0" collapsed="false">
      <c r="C894" s="2"/>
      <c r="D894" s="11"/>
    </row>
    <row r="895" customFormat="false" ht="15.75" hidden="false" customHeight="false" outlineLevel="0" collapsed="false">
      <c r="C895" s="2"/>
      <c r="D895" s="11"/>
    </row>
    <row r="896" customFormat="false" ht="15.75" hidden="false" customHeight="false" outlineLevel="0" collapsed="false">
      <c r="C896" s="2"/>
      <c r="D896" s="11"/>
    </row>
    <row r="897" customFormat="false" ht="15.75" hidden="false" customHeight="false" outlineLevel="0" collapsed="false">
      <c r="C897" s="2"/>
      <c r="D897" s="11"/>
    </row>
    <row r="898" customFormat="false" ht="15.75" hidden="false" customHeight="false" outlineLevel="0" collapsed="false">
      <c r="C898" s="2"/>
      <c r="D898" s="11"/>
    </row>
    <row r="899" customFormat="false" ht="15.75" hidden="false" customHeight="false" outlineLevel="0" collapsed="false">
      <c r="C899" s="2"/>
      <c r="D899" s="11"/>
    </row>
    <row r="900" customFormat="false" ht="15.75" hidden="false" customHeight="false" outlineLevel="0" collapsed="false">
      <c r="C900" s="2"/>
      <c r="D900" s="11"/>
    </row>
    <row r="901" customFormat="false" ht="15.75" hidden="false" customHeight="false" outlineLevel="0" collapsed="false">
      <c r="C901" s="2"/>
      <c r="D901" s="11"/>
    </row>
    <row r="902" customFormat="false" ht="15.75" hidden="false" customHeight="false" outlineLevel="0" collapsed="false">
      <c r="C902" s="2"/>
      <c r="D902" s="11"/>
    </row>
    <row r="903" customFormat="false" ht="15.75" hidden="false" customHeight="false" outlineLevel="0" collapsed="false">
      <c r="C903" s="2"/>
      <c r="D903" s="11"/>
    </row>
    <row r="904" customFormat="false" ht="15.75" hidden="false" customHeight="false" outlineLevel="0" collapsed="false">
      <c r="C904" s="2"/>
      <c r="D904" s="11"/>
    </row>
    <row r="905" customFormat="false" ht="15.75" hidden="false" customHeight="false" outlineLevel="0" collapsed="false">
      <c r="C905" s="2"/>
      <c r="D905" s="11"/>
    </row>
    <row r="906" customFormat="false" ht="15.75" hidden="false" customHeight="false" outlineLevel="0" collapsed="false">
      <c r="C906" s="2"/>
      <c r="D906" s="11"/>
    </row>
    <row r="907" customFormat="false" ht="15.75" hidden="false" customHeight="false" outlineLevel="0" collapsed="false">
      <c r="C907" s="2"/>
      <c r="D907" s="11"/>
    </row>
    <row r="908" customFormat="false" ht="15.75" hidden="false" customHeight="false" outlineLevel="0" collapsed="false">
      <c r="C908" s="2"/>
      <c r="D908" s="11"/>
    </row>
    <row r="909" customFormat="false" ht="15.75" hidden="false" customHeight="false" outlineLevel="0" collapsed="false">
      <c r="C909" s="2"/>
      <c r="D909" s="11"/>
    </row>
    <row r="910" customFormat="false" ht="15.75" hidden="false" customHeight="false" outlineLevel="0" collapsed="false">
      <c r="C910" s="2"/>
      <c r="D910" s="11"/>
    </row>
    <row r="911" customFormat="false" ht="15.75" hidden="false" customHeight="false" outlineLevel="0" collapsed="false">
      <c r="C911" s="2"/>
      <c r="D911" s="11"/>
    </row>
    <row r="912" customFormat="false" ht="15.75" hidden="false" customHeight="false" outlineLevel="0" collapsed="false">
      <c r="C912" s="2"/>
      <c r="D912" s="11"/>
    </row>
    <row r="913" customFormat="false" ht="15.75" hidden="false" customHeight="false" outlineLevel="0" collapsed="false">
      <c r="C913" s="2"/>
      <c r="D913" s="11"/>
    </row>
    <row r="914" customFormat="false" ht="15.75" hidden="false" customHeight="false" outlineLevel="0" collapsed="false">
      <c r="C914" s="2"/>
      <c r="D914" s="11"/>
    </row>
    <row r="915" customFormat="false" ht="15.75" hidden="false" customHeight="false" outlineLevel="0" collapsed="false">
      <c r="C915" s="2"/>
      <c r="D915" s="11"/>
    </row>
    <row r="916" customFormat="false" ht="15.75" hidden="false" customHeight="false" outlineLevel="0" collapsed="false">
      <c r="C916" s="2"/>
      <c r="D916" s="11"/>
    </row>
    <row r="917" customFormat="false" ht="15.75" hidden="false" customHeight="false" outlineLevel="0" collapsed="false">
      <c r="C917" s="2"/>
      <c r="D917" s="11"/>
    </row>
    <row r="918" customFormat="false" ht="15.75" hidden="false" customHeight="false" outlineLevel="0" collapsed="false">
      <c r="C918" s="2"/>
      <c r="D918" s="11"/>
    </row>
    <row r="919" customFormat="false" ht="15.75" hidden="false" customHeight="false" outlineLevel="0" collapsed="false">
      <c r="C919" s="2"/>
      <c r="D919" s="11"/>
    </row>
    <row r="920" customFormat="false" ht="15.75" hidden="false" customHeight="false" outlineLevel="0" collapsed="false">
      <c r="C920" s="2"/>
      <c r="D920" s="11"/>
    </row>
    <row r="921" customFormat="false" ht="15.75" hidden="false" customHeight="false" outlineLevel="0" collapsed="false">
      <c r="C921" s="2"/>
      <c r="D921" s="11"/>
    </row>
    <row r="922" customFormat="false" ht="15.75" hidden="false" customHeight="false" outlineLevel="0" collapsed="false">
      <c r="C922" s="2"/>
      <c r="D922" s="11"/>
    </row>
    <row r="923" customFormat="false" ht="15.75" hidden="false" customHeight="false" outlineLevel="0" collapsed="false">
      <c r="C923" s="2"/>
      <c r="D923" s="11"/>
    </row>
    <row r="924" customFormat="false" ht="15.75" hidden="false" customHeight="false" outlineLevel="0" collapsed="false">
      <c r="C924" s="2"/>
      <c r="D924" s="11"/>
    </row>
    <row r="925" customFormat="false" ht="15.75" hidden="false" customHeight="false" outlineLevel="0" collapsed="false">
      <c r="C925" s="2"/>
      <c r="D925" s="11"/>
    </row>
    <row r="926" customFormat="false" ht="15.75" hidden="false" customHeight="false" outlineLevel="0" collapsed="false">
      <c r="C926" s="2"/>
      <c r="D926" s="11"/>
    </row>
    <row r="927" customFormat="false" ht="15.75" hidden="false" customHeight="false" outlineLevel="0" collapsed="false">
      <c r="C927" s="2"/>
      <c r="D927" s="11"/>
    </row>
    <row r="928" customFormat="false" ht="15.75" hidden="false" customHeight="false" outlineLevel="0" collapsed="false">
      <c r="C928" s="2"/>
      <c r="D928" s="11"/>
    </row>
    <row r="929" customFormat="false" ht="15.75" hidden="false" customHeight="false" outlineLevel="0" collapsed="false">
      <c r="C929" s="2"/>
      <c r="D929" s="11"/>
    </row>
    <row r="930" customFormat="false" ht="15.75" hidden="false" customHeight="false" outlineLevel="0" collapsed="false">
      <c r="C930" s="2"/>
      <c r="D930" s="11"/>
    </row>
    <row r="931" customFormat="false" ht="15.75" hidden="false" customHeight="false" outlineLevel="0" collapsed="false">
      <c r="C931" s="2"/>
      <c r="D931" s="11"/>
    </row>
    <row r="932" customFormat="false" ht="15.75" hidden="false" customHeight="false" outlineLevel="0" collapsed="false">
      <c r="C932" s="2"/>
      <c r="D932" s="11"/>
    </row>
    <row r="933" customFormat="false" ht="15.75" hidden="false" customHeight="false" outlineLevel="0" collapsed="false">
      <c r="C933" s="2"/>
      <c r="D933" s="11"/>
    </row>
    <row r="934" customFormat="false" ht="15.75" hidden="false" customHeight="false" outlineLevel="0" collapsed="false">
      <c r="C934" s="2"/>
      <c r="D934" s="11"/>
    </row>
    <row r="935" customFormat="false" ht="15.75" hidden="false" customHeight="false" outlineLevel="0" collapsed="false">
      <c r="C935" s="2"/>
      <c r="D935" s="11"/>
    </row>
    <row r="936" customFormat="false" ht="15.75" hidden="false" customHeight="false" outlineLevel="0" collapsed="false">
      <c r="C936" s="2"/>
      <c r="D936" s="11"/>
    </row>
    <row r="937" customFormat="false" ht="15.75" hidden="false" customHeight="false" outlineLevel="0" collapsed="false">
      <c r="C937" s="2"/>
      <c r="D937" s="11"/>
    </row>
    <row r="938" customFormat="false" ht="15.75" hidden="false" customHeight="false" outlineLevel="0" collapsed="false">
      <c r="C938" s="2"/>
      <c r="D938" s="11"/>
    </row>
    <row r="939" customFormat="false" ht="15.75" hidden="false" customHeight="false" outlineLevel="0" collapsed="false">
      <c r="C939" s="2"/>
      <c r="D939" s="11"/>
    </row>
    <row r="940" customFormat="false" ht="15.75" hidden="false" customHeight="false" outlineLevel="0" collapsed="false">
      <c r="C940" s="2"/>
      <c r="D940" s="11"/>
    </row>
    <row r="941" customFormat="false" ht="15.75" hidden="false" customHeight="false" outlineLevel="0" collapsed="false">
      <c r="C941" s="2"/>
      <c r="D941" s="11"/>
    </row>
    <row r="942" customFormat="false" ht="15.75" hidden="false" customHeight="false" outlineLevel="0" collapsed="false">
      <c r="C942" s="2"/>
      <c r="D942" s="11"/>
    </row>
    <row r="943" customFormat="false" ht="15.75" hidden="false" customHeight="false" outlineLevel="0" collapsed="false">
      <c r="C943" s="2"/>
      <c r="D943" s="11"/>
    </row>
    <row r="944" customFormat="false" ht="15.75" hidden="false" customHeight="false" outlineLevel="0" collapsed="false">
      <c r="C944" s="2"/>
      <c r="D944" s="11"/>
    </row>
    <row r="945" customFormat="false" ht="15.75" hidden="false" customHeight="false" outlineLevel="0" collapsed="false">
      <c r="C945" s="2"/>
      <c r="D945" s="11"/>
    </row>
    <row r="946" customFormat="false" ht="15.75" hidden="false" customHeight="false" outlineLevel="0" collapsed="false">
      <c r="C946" s="2"/>
      <c r="D946" s="11"/>
    </row>
    <row r="947" customFormat="false" ht="15.75" hidden="false" customHeight="false" outlineLevel="0" collapsed="false">
      <c r="C947" s="2"/>
      <c r="D947" s="11"/>
    </row>
    <row r="948" customFormat="false" ht="15.75" hidden="false" customHeight="false" outlineLevel="0" collapsed="false">
      <c r="C948" s="2"/>
      <c r="D948" s="11"/>
    </row>
    <row r="949" customFormat="false" ht="15.75" hidden="false" customHeight="false" outlineLevel="0" collapsed="false">
      <c r="C949" s="2"/>
      <c r="D949" s="11"/>
    </row>
    <row r="950" customFormat="false" ht="15.75" hidden="false" customHeight="false" outlineLevel="0" collapsed="false">
      <c r="C950" s="2"/>
      <c r="D950" s="11"/>
    </row>
    <row r="951" customFormat="false" ht="15.75" hidden="false" customHeight="false" outlineLevel="0" collapsed="false">
      <c r="C951" s="2"/>
      <c r="D951" s="11"/>
    </row>
    <row r="952" customFormat="false" ht="15.75" hidden="false" customHeight="false" outlineLevel="0" collapsed="false">
      <c r="C952" s="2"/>
      <c r="D952" s="11"/>
    </row>
    <row r="953" customFormat="false" ht="15.75" hidden="false" customHeight="false" outlineLevel="0" collapsed="false">
      <c r="C953" s="2"/>
      <c r="D953" s="11"/>
    </row>
    <row r="954" customFormat="false" ht="15.75" hidden="false" customHeight="false" outlineLevel="0" collapsed="false">
      <c r="C954" s="2"/>
      <c r="D954" s="11"/>
    </row>
    <row r="955" customFormat="false" ht="15.75" hidden="false" customHeight="false" outlineLevel="0" collapsed="false">
      <c r="C955" s="2"/>
      <c r="D955" s="11"/>
    </row>
    <row r="956" customFormat="false" ht="15.75" hidden="false" customHeight="false" outlineLevel="0" collapsed="false">
      <c r="C956" s="2"/>
      <c r="D956" s="11"/>
    </row>
    <row r="957" customFormat="false" ht="15.75" hidden="false" customHeight="false" outlineLevel="0" collapsed="false">
      <c r="C957" s="2"/>
      <c r="D957" s="11"/>
    </row>
    <row r="958" customFormat="false" ht="15.75" hidden="false" customHeight="false" outlineLevel="0" collapsed="false">
      <c r="C958" s="2"/>
      <c r="D958" s="11"/>
    </row>
    <row r="959" customFormat="false" ht="15.75" hidden="false" customHeight="false" outlineLevel="0" collapsed="false">
      <c r="C959" s="2"/>
      <c r="D959" s="11"/>
    </row>
    <row r="960" customFormat="false" ht="15.75" hidden="false" customHeight="false" outlineLevel="0" collapsed="false">
      <c r="C960" s="2"/>
      <c r="D960" s="11"/>
    </row>
    <row r="961" customFormat="false" ht="15.75" hidden="false" customHeight="false" outlineLevel="0" collapsed="false">
      <c r="C961" s="2"/>
      <c r="D961" s="11"/>
    </row>
    <row r="962" customFormat="false" ht="15.75" hidden="false" customHeight="false" outlineLevel="0" collapsed="false">
      <c r="C962" s="2"/>
      <c r="D962" s="11"/>
    </row>
    <row r="963" customFormat="false" ht="15.75" hidden="false" customHeight="false" outlineLevel="0" collapsed="false">
      <c r="C963" s="2"/>
      <c r="D963" s="11"/>
    </row>
    <row r="964" customFormat="false" ht="15.75" hidden="false" customHeight="false" outlineLevel="0" collapsed="false">
      <c r="C964" s="2"/>
      <c r="D964" s="11"/>
    </row>
    <row r="965" customFormat="false" ht="15.75" hidden="false" customHeight="false" outlineLevel="0" collapsed="false">
      <c r="C965" s="2"/>
      <c r="D965" s="11"/>
    </row>
    <row r="966" customFormat="false" ht="15.75" hidden="false" customHeight="false" outlineLevel="0" collapsed="false">
      <c r="C966" s="2"/>
      <c r="D966" s="11"/>
    </row>
    <row r="967" customFormat="false" ht="15.75" hidden="false" customHeight="false" outlineLevel="0" collapsed="false">
      <c r="C967" s="2"/>
      <c r="D967" s="11"/>
    </row>
    <row r="968" customFormat="false" ht="15.75" hidden="false" customHeight="false" outlineLevel="0" collapsed="false">
      <c r="C968" s="2"/>
      <c r="D968" s="11"/>
    </row>
    <row r="969" customFormat="false" ht="15.75" hidden="false" customHeight="false" outlineLevel="0" collapsed="false">
      <c r="C969" s="2"/>
      <c r="D969" s="11"/>
    </row>
    <row r="970" customFormat="false" ht="15.75" hidden="false" customHeight="false" outlineLevel="0" collapsed="false">
      <c r="C970" s="2"/>
      <c r="D970" s="11"/>
    </row>
    <row r="971" customFormat="false" ht="15.75" hidden="false" customHeight="false" outlineLevel="0" collapsed="false">
      <c r="C971" s="2"/>
      <c r="D971" s="11"/>
    </row>
    <row r="972" customFormat="false" ht="15.75" hidden="false" customHeight="false" outlineLevel="0" collapsed="false">
      <c r="C972" s="2"/>
      <c r="D972" s="11"/>
    </row>
    <row r="973" customFormat="false" ht="15.75" hidden="false" customHeight="false" outlineLevel="0" collapsed="false">
      <c r="C973" s="2"/>
      <c r="D973" s="11"/>
    </row>
    <row r="974" customFormat="false" ht="15.75" hidden="false" customHeight="false" outlineLevel="0" collapsed="false">
      <c r="C974" s="2"/>
      <c r="D974" s="11"/>
    </row>
    <row r="975" customFormat="false" ht="15.75" hidden="false" customHeight="false" outlineLevel="0" collapsed="false">
      <c r="C975" s="2"/>
      <c r="D975" s="11"/>
    </row>
    <row r="976" customFormat="false" ht="15.75" hidden="false" customHeight="false" outlineLevel="0" collapsed="false">
      <c r="C976" s="2"/>
      <c r="D976" s="11"/>
    </row>
    <row r="977" customFormat="false" ht="15.75" hidden="false" customHeight="false" outlineLevel="0" collapsed="false">
      <c r="C977" s="2"/>
      <c r="D977" s="11"/>
    </row>
    <row r="978" customFormat="false" ht="15.75" hidden="false" customHeight="false" outlineLevel="0" collapsed="false">
      <c r="C978" s="2"/>
      <c r="D978" s="11"/>
    </row>
    <row r="979" customFormat="false" ht="15.75" hidden="false" customHeight="false" outlineLevel="0" collapsed="false">
      <c r="C979" s="2"/>
      <c r="D979" s="11"/>
    </row>
    <row r="980" customFormat="false" ht="15.75" hidden="false" customHeight="false" outlineLevel="0" collapsed="false">
      <c r="C980" s="2"/>
      <c r="D980" s="11"/>
    </row>
    <row r="981" customFormat="false" ht="15.75" hidden="false" customHeight="false" outlineLevel="0" collapsed="false">
      <c r="C981" s="2"/>
      <c r="D981" s="11"/>
    </row>
    <row r="982" customFormat="false" ht="15.75" hidden="false" customHeight="false" outlineLevel="0" collapsed="false">
      <c r="C982" s="2"/>
      <c r="D982" s="11"/>
    </row>
    <row r="983" customFormat="false" ht="15.75" hidden="false" customHeight="false" outlineLevel="0" collapsed="false">
      <c r="C983" s="2"/>
      <c r="D983" s="11"/>
    </row>
    <row r="984" customFormat="false" ht="15.75" hidden="false" customHeight="false" outlineLevel="0" collapsed="false">
      <c r="C984" s="2"/>
      <c r="D984" s="11"/>
    </row>
    <row r="985" customFormat="false" ht="15.75" hidden="false" customHeight="false" outlineLevel="0" collapsed="false">
      <c r="C985" s="2"/>
      <c r="D985" s="11"/>
    </row>
    <row r="986" customFormat="false" ht="15.75" hidden="false" customHeight="false" outlineLevel="0" collapsed="false">
      <c r="C986" s="2"/>
      <c r="D986" s="11"/>
    </row>
    <row r="987" customFormat="false" ht="15.75" hidden="false" customHeight="false" outlineLevel="0" collapsed="false">
      <c r="C987" s="2"/>
      <c r="D987" s="11"/>
    </row>
    <row r="988" customFormat="false" ht="15.75" hidden="false" customHeight="false" outlineLevel="0" collapsed="false">
      <c r="C988" s="2"/>
      <c r="D988" s="11"/>
    </row>
    <row r="989" customFormat="false" ht="15.75" hidden="false" customHeight="false" outlineLevel="0" collapsed="false">
      <c r="C989" s="2"/>
      <c r="D989" s="11"/>
    </row>
    <row r="990" customFormat="false" ht="15.75" hidden="false" customHeight="false" outlineLevel="0" collapsed="false">
      <c r="C990" s="2"/>
      <c r="D990" s="11"/>
    </row>
    <row r="991" customFormat="false" ht="15.75" hidden="false" customHeight="false" outlineLevel="0" collapsed="false">
      <c r="C991" s="2"/>
      <c r="D991" s="11"/>
    </row>
    <row r="992" customFormat="false" ht="15.75" hidden="false" customHeight="false" outlineLevel="0" collapsed="false">
      <c r="C992" s="2"/>
      <c r="D992" s="11"/>
    </row>
    <row r="993" customFormat="false" ht="15.75" hidden="false" customHeight="false" outlineLevel="0" collapsed="false">
      <c r="C993" s="2"/>
      <c r="D993" s="11"/>
    </row>
    <row r="994" customFormat="false" ht="15.75" hidden="false" customHeight="false" outlineLevel="0" collapsed="false">
      <c r="C994" s="2"/>
      <c r="D994" s="11"/>
    </row>
    <row r="995" customFormat="false" ht="15.75" hidden="false" customHeight="false" outlineLevel="0" collapsed="false">
      <c r="C995" s="2"/>
      <c r="D995" s="11"/>
    </row>
    <row r="996" customFormat="false" ht="15.75" hidden="false" customHeight="false" outlineLevel="0" collapsed="false">
      <c r="C996" s="2"/>
      <c r="D996" s="11"/>
    </row>
    <row r="997" customFormat="false" ht="15.75" hidden="false" customHeight="false" outlineLevel="0" collapsed="false">
      <c r="C997" s="2"/>
      <c r="D997" s="11"/>
    </row>
    <row r="998" customFormat="false" ht="15.75" hidden="false" customHeight="false" outlineLevel="0" collapsed="false">
      <c r="C998" s="2"/>
      <c r="D998" s="11"/>
    </row>
    <row r="999" customFormat="false" ht="15.75" hidden="false" customHeight="false" outlineLevel="0" collapsed="false">
      <c r="C999" s="2"/>
      <c r="D999" s="11"/>
    </row>
    <row r="1000" customFormat="false" ht="15.75" hidden="false" customHeight="false" outlineLevel="0" collapsed="false">
      <c r="C1000" s="2"/>
      <c r="D1000" s="11"/>
    </row>
    <row r="1001" customFormat="false" ht="15.75" hidden="false" customHeight="false" outlineLevel="0" collapsed="false">
      <c r="C1001" s="2"/>
      <c r="D1001" s="11"/>
    </row>
    <row r="1002" customFormat="false" ht="15.75" hidden="false" customHeight="false" outlineLevel="0" collapsed="false">
      <c r="C1002" s="2"/>
      <c r="D1002" s="11"/>
    </row>
    <row r="1003" customFormat="false" ht="15.75" hidden="false" customHeight="false" outlineLevel="0" collapsed="false">
      <c r="C1003" s="2"/>
      <c r="D1003" s="11"/>
    </row>
    <row r="1004" customFormat="false" ht="15.75" hidden="false" customHeight="false" outlineLevel="0" collapsed="false">
      <c r="C1004" s="2"/>
      <c r="D1004" s="11"/>
    </row>
    <row r="1005" customFormat="false" ht="15.75" hidden="false" customHeight="false" outlineLevel="0" collapsed="false">
      <c r="C1005" s="2"/>
      <c r="D1005" s="11"/>
    </row>
    <row r="1006" customFormat="false" ht="15.75" hidden="false" customHeight="false" outlineLevel="0" collapsed="false">
      <c r="C1006" s="2"/>
      <c r="D1006" s="11"/>
    </row>
    <row r="1007" customFormat="false" ht="15.75" hidden="false" customHeight="false" outlineLevel="0" collapsed="false">
      <c r="C1007" s="2"/>
      <c r="D1007" s="11"/>
    </row>
    <row r="1008" customFormat="false" ht="15.75" hidden="false" customHeight="false" outlineLevel="0" collapsed="false">
      <c r="C1008" s="2"/>
      <c r="D1008" s="11"/>
    </row>
    <row r="1009" customFormat="false" ht="15.75" hidden="false" customHeight="false" outlineLevel="0" collapsed="false">
      <c r="C1009" s="2"/>
      <c r="D1009" s="11"/>
    </row>
    <row r="1010" customFormat="false" ht="15.75" hidden="false" customHeight="false" outlineLevel="0" collapsed="false">
      <c r="C1010" s="2"/>
      <c r="D1010" s="11"/>
    </row>
    <row r="1011" customFormat="false" ht="15.75" hidden="false" customHeight="false" outlineLevel="0" collapsed="false">
      <c r="C1011" s="2"/>
      <c r="D1011" s="11"/>
    </row>
    <row r="1012" customFormat="false" ht="15.75" hidden="false" customHeight="false" outlineLevel="0" collapsed="false">
      <c r="C1012" s="2"/>
      <c r="D1012" s="11"/>
    </row>
    <row r="1013" customFormat="false" ht="15.75" hidden="false" customHeight="false" outlineLevel="0" collapsed="false">
      <c r="C1013" s="2"/>
      <c r="D1013" s="11"/>
    </row>
    <row r="1014" customFormat="false" ht="15.75" hidden="false" customHeight="false" outlineLevel="0" collapsed="false">
      <c r="C1014" s="2"/>
      <c r="D1014" s="11"/>
    </row>
    <row r="1015" customFormat="false" ht="15.75" hidden="false" customHeight="false" outlineLevel="0" collapsed="false">
      <c r="C1015" s="2"/>
      <c r="D1015" s="11"/>
    </row>
    <row r="1016" customFormat="false" ht="15.75" hidden="false" customHeight="false" outlineLevel="0" collapsed="false">
      <c r="C1016" s="2"/>
      <c r="D1016" s="11"/>
    </row>
    <row r="1017" customFormat="false" ht="15.75" hidden="false" customHeight="false" outlineLevel="0" collapsed="false">
      <c r="C1017" s="2"/>
      <c r="D1017" s="11"/>
    </row>
    <row r="1018" customFormat="false" ht="15.75" hidden="false" customHeight="false" outlineLevel="0" collapsed="false">
      <c r="C1018" s="2"/>
      <c r="D1018" s="11"/>
    </row>
    <row r="1019" customFormat="false" ht="15.75" hidden="false" customHeight="false" outlineLevel="0" collapsed="false">
      <c r="C1019" s="2"/>
      <c r="D1019" s="11"/>
    </row>
    <row r="1020" customFormat="false" ht="15.75" hidden="false" customHeight="false" outlineLevel="0" collapsed="false">
      <c r="C1020" s="2"/>
      <c r="D1020" s="11"/>
    </row>
    <row r="1021" customFormat="false" ht="15.75" hidden="false" customHeight="false" outlineLevel="0" collapsed="false">
      <c r="C1021" s="2"/>
      <c r="D1021" s="11"/>
    </row>
    <row r="1022" customFormat="false" ht="15.75" hidden="false" customHeight="false" outlineLevel="0" collapsed="false">
      <c r="C1022" s="2"/>
      <c r="D1022" s="11"/>
    </row>
    <row r="1023" customFormat="false" ht="15.75" hidden="false" customHeight="false" outlineLevel="0" collapsed="false">
      <c r="C1023" s="2"/>
      <c r="D1023" s="11"/>
    </row>
    <row r="1024" customFormat="false" ht="15.75" hidden="false" customHeight="false" outlineLevel="0" collapsed="false">
      <c r="C1024" s="2"/>
      <c r="D1024" s="11"/>
    </row>
    <row r="1025" customFormat="false" ht="15.75" hidden="false" customHeight="false" outlineLevel="0" collapsed="false">
      <c r="C1025" s="2"/>
      <c r="D1025" s="11"/>
    </row>
    <row r="1026" customFormat="false" ht="15.75" hidden="false" customHeight="false" outlineLevel="0" collapsed="false">
      <c r="C1026" s="2"/>
      <c r="D1026" s="11"/>
    </row>
    <row r="1027" customFormat="false" ht="15.75" hidden="false" customHeight="false" outlineLevel="0" collapsed="false">
      <c r="C1027" s="2"/>
      <c r="D1027" s="11"/>
    </row>
    <row r="1028" customFormat="false" ht="15.75" hidden="false" customHeight="false" outlineLevel="0" collapsed="false">
      <c r="C1028" s="2"/>
      <c r="D1028" s="11"/>
    </row>
    <row r="1029" customFormat="false" ht="15.75" hidden="false" customHeight="false" outlineLevel="0" collapsed="false">
      <c r="C1029" s="2"/>
      <c r="D1029" s="11"/>
    </row>
    <row r="1030" customFormat="false" ht="15.75" hidden="false" customHeight="false" outlineLevel="0" collapsed="false">
      <c r="C1030" s="2"/>
      <c r="D1030" s="11"/>
    </row>
    <row r="1031" customFormat="false" ht="15.75" hidden="false" customHeight="false" outlineLevel="0" collapsed="false">
      <c r="C1031" s="2"/>
      <c r="D1031" s="11"/>
    </row>
    <row r="1032" customFormat="false" ht="15.75" hidden="false" customHeight="false" outlineLevel="0" collapsed="false">
      <c r="C1032" s="2"/>
      <c r="D1032" s="11"/>
    </row>
    <row r="1033" customFormat="false" ht="15.75" hidden="false" customHeight="false" outlineLevel="0" collapsed="false">
      <c r="C1033" s="2"/>
      <c r="D1033" s="11"/>
    </row>
    <row r="1034" customFormat="false" ht="15.75" hidden="false" customHeight="false" outlineLevel="0" collapsed="false">
      <c r="C1034" s="2"/>
      <c r="D1034" s="11"/>
    </row>
    <row r="1035" customFormat="false" ht="15.75" hidden="false" customHeight="false" outlineLevel="0" collapsed="false">
      <c r="C1035" s="2"/>
      <c r="D1035" s="11"/>
    </row>
    <row r="1036" customFormat="false" ht="15.75" hidden="false" customHeight="false" outlineLevel="0" collapsed="false">
      <c r="C1036" s="2"/>
      <c r="D1036" s="11"/>
    </row>
    <row r="1037" customFormat="false" ht="15.75" hidden="false" customHeight="false" outlineLevel="0" collapsed="false">
      <c r="C1037" s="2"/>
      <c r="D1037" s="11"/>
    </row>
    <row r="1038" customFormat="false" ht="15.75" hidden="false" customHeight="false" outlineLevel="0" collapsed="false">
      <c r="C1038" s="2"/>
      <c r="D1038" s="11"/>
    </row>
    <row r="1039" customFormat="false" ht="15.75" hidden="false" customHeight="false" outlineLevel="0" collapsed="false">
      <c r="C1039" s="2"/>
      <c r="D1039" s="11"/>
    </row>
    <row r="1040" customFormat="false" ht="15.75" hidden="false" customHeight="false" outlineLevel="0" collapsed="false">
      <c r="C1040" s="2"/>
      <c r="D1040" s="11"/>
    </row>
    <row r="1041" customFormat="false" ht="15.75" hidden="false" customHeight="false" outlineLevel="0" collapsed="false">
      <c r="C1041" s="2"/>
      <c r="D1041" s="11"/>
    </row>
    <row r="1042" customFormat="false" ht="15.75" hidden="false" customHeight="false" outlineLevel="0" collapsed="false">
      <c r="C1042" s="2"/>
      <c r="D1042" s="11"/>
    </row>
    <row r="1043" customFormat="false" ht="15.75" hidden="false" customHeight="false" outlineLevel="0" collapsed="false">
      <c r="C1043" s="2"/>
      <c r="D1043" s="11"/>
    </row>
    <row r="1044" customFormat="false" ht="15.75" hidden="false" customHeight="false" outlineLevel="0" collapsed="false">
      <c r="C1044" s="2"/>
      <c r="D1044" s="11"/>
    </row>
    <row r="1045" customFormat="false" ht="15.75" hidden="false" customHeight="false" outlineLevel="0" collapsed="false">
      <c r="C1045" s="2"/>
      <c r="D1045" s="11"/>
    </row>
    <row r="1046" customFormat="false" ht="15.75" hidden="false" customHeight="false" outlineLevel="0" collapsed="false">
      <c r="C1046" s="2"/>
      <c r="D1046" s="11"/>
    </row>
    <row r="1047" customFormat="false" ht="15.75" hidden="false" customHeight="false" outlineLevel="0" collapsed="false">
      <c r="C1047" s="2"/>
      <c r="D1047" s="11"/>
    </row>
    <row r="1048" customFormat="false" ht="15.75" hidden="false" customHeight="false" outlineLevel="0" collapsed="false">
      <c r="C1048" s="2"/>
      <c r="D1048" s="11"/>
    </row>
    <row r="1049" customFormat="false" ht="15.75" hidden="false" customHeight="false" outlineLevel="0" collapsed="false">
      <c r="C1049" s="2"/>
      <c r="D1049" s="11"/>
    </row>
    <row r="1050" customFormat="false" ht="15.75" hidden="false" customHeight="false" outlineLevel="0" collapsed="false">
      <c r="C1050" s="2"/>
      <c r="D1050" s="11"/>
    </row>
    <row r="1051" customFormat="false" ht="15.75" hidden="false" customHeight="false" outlineLevel="0" collapsed="false">
      <c r="C1051" s="2"/>
      <c r="D1051" s="11"/>
    </row>
    <row r="1052" customFormat="false" ht="15.75" hidden="false" customHeight="false" outlineLevel="0" collapsed="false">
      <c r="C1052" s="2"/>
      <c r="D1052" s="11"/>
    </row>
    <row r="1053" customFormat="false" ht="15.75" hidden="false" customHeight="false" outlineLevel="0" collapsed="false">
      <c r="C1053" s="2"/>
      <c r="D1053" s="11"/>
    </row>
    <row r="1054" customFormat="false" ht="15.75" hidden="false" customHeight="false" outlineLevel="0" collapsed="false">
      <c r="C1054" s="2"/>
      <c r="D1054" s="11"/>
    </row>
    <row r="1055" customFormat="false" ht="15.75" hidden="false" customHeight="false" outlineLevel="0" collapsed="false">
      <c r="C1055" s="2"/>
      <c r="D1055" s="11"/>
    </row>
    <row r="1056" customFormat="false" ht="15.75" hidden="false" customHeight="false" outlineLevel="0" collapsed="false">
      <c r="C1056" s="2"/>
      <c r="D1056" s="11"/>
    </row>
    <row r="1057" customFormat="false" ht="15.75" hidden="false" customHeight="false" outlineLevel="0" collapsed="false">
      <c r="C1057" s="2"/>
      <c r="D1057" s="11"/>
    </row>
    <row r="1058" customFormat="false" ht="15.75" hidden="false" customHeight="false" outlineLevel="0" collapsed="false">
      <c r="C1058" s="2"/>
      <c r="D1058" s="11"/>
    </row>
    <row r="1059" customFormat="false" ht="15.75" hidden="false" customHeight="false" outlineLevel="0" collapsed="false">
      <c r="C1059" s="2"/>
      <c r="D1059" s="11"/>
    </row>
    <row r="1060" customFormat="false" ht="15.75" hidden="false" customHeight="false" outlineLevel="0" collapsed="false">
      <c r="C1060" s="2"/>
      <c r="D1060" s="11"/>
    </row>
    <row r="1061" customFormat="false" ht="15.75" hidden="false" customHeight="false" outlineLevel="0" collapsed="false">
      <c r="C1061" s="2"/>
      <c r="D1061" s="11"/>
    </row>
    <row r="1062" customFormat="false" ht="15.75" hidden="false" customHeight="false" outlineLevel="0" collapsed="false">
      <c r="C1062" s="2"/>
      <c r="D1062" s="11"/>
    </row>
    <row r="1063" customFormat="false" ht="15.75" hidden="false" customHeight="false" outlineLevel="0" collapsed="false">
      <c r="C1063" s="2"/>
      <c r="D1063" s="11"/>
    </row>
    <row r="1064" customFormat="false" ht="15.75" hidden="false" customHeight="false" outlineLevel="0" collapsed="false">
      <c r="C1064" s="2"/>
      <c r="D1064" s="11"/>
    </row>
    <row r="1065" customFormat="false" ht="15.75" hidden="false" customHeight="false" outlineLevel="0" collapsed="false">
      <c r="C1065" s="2"/>
      <c r="D1065" s="11"/>
    </row>
    <row r="1066" customFormat="false" ht="15.75" hidden="false" customHeight="false" outlineLevel="0" collapsed="false">
      <c r="C1066" s="2"/>
      <c r="D1066" s="11"/>
    </row>
    <row r="1067" customFormat="false" ht="15.75" hidden="false" customHeight="false" outlineLevel="0" collapsed="false">
      <c r="C1067" s="2"/>
      <c r="D1067" s="11"/>
    </row>
    <row r="1068" customFormat="false" ht="15.75" hidden="false" customHeight="false" outlineLevel="0" collapsed="false">
      <c r="C1068" s="2"/>
      <c r="D1068" s="11"/>
    </row>
    <row r="1069" customFormat="false" ht="15.75" hidden="false" customHeight="false" outlineLevel="0" collapsed="false">
      <c r="C1069" s="2"/>
      <c r="D1069" s="11"/>
    </row>
    <row r="1070" customFormat="false" ht="15.75" hidden="false" customHeight="false" outlineLevel="0" collapsed="false">
      <c r="C1070" s="2"/>
      <c r="D1070" s="11"/>
    </row>
    <row r="1071" customFormat="false" ht="15.75" hidden="false" customHeight="false" outlineLevel="0" collapsed="false">
      <c r="C1071" s="2"/>
      <c r="D1071" s="11"/>
    </row>
    <row r="1072" customFormat="false" ht="15.75" hidden="false" customHeight="false" outlineLevel="0" collapsed="false">
      <c r="C1072" s="2"/>
      <c r="D1072" s="11"/>
    </row>
    <row r="1073" customFormat="false" ht="15.75" hidden="false" customHeight="false" outlineLevel="0" collapsed="false">
      <c r="C1073" s="2"/>
      <c r="D1073" s="11"/>
    </row>
    <row r="1074" customFormat="false" ht="15.75" hidden="false" customHeight="false" outlineLevel="0" collapsed="false">
      <c r="C1074" s="2"/>
      <c r="D1074" s="11"/>
    </row>
    <row r="1075" customFormat="false" ht="15.75" hidden="false" customHeight="false" outlineLevel="0" collapsed="false">
      <c r="C1075" s="2"/>
      <c r="D1075" s="11"/>
    </row>
    <row r="1076" customFormat="false" ht="15.75" hidden="false" customHeight="false" outlineLevel="0" collapsed="false">
      <c r="C1076" s="2"/>
      <c r="D1076" s="11"/>
    </row>
    <row r="1077" customFormat="false" ht="15.75" hidden="false" customHeight="false" outlineLevel="0" collapsed="false">
      <c r="C1077" s="2"/>
      <c r="D1077" s="11"/>
    </row>
    <row r="1078" customFormat="false" ht="15.75" hidden="false" customHeight="false" outlineLevel="0" collapsed="false">
      <c r="C1078" s="2"/>
      <c r="D1078" s="11"/>
    </row>
    <row r="1079" customFormat="false" ht="15.75" hidden="false" customHeight="false" outlineLevel="0" collapsed="false">
      <c r="C1079" s="2"/>
      <c r="D1079" s="11"/>
    </row>
    <row r="1080" customFormat="false" ht="15.75" hidden="false" customHeight="false" outlineLevel="0" collapsed="false">
      <c r="C1080" s="2"/>
      <c r="D1080" s="11"/>
    </row>
    <row r="1081" customFormat="false" ht="15.75" hidden="false" customHeight="false" outlineLevel="0" collapsed="false">
      <c r="C1081" s="2"/>
      <c r="D1081" s="11"/>
    </row>
    <row r="1082" customFormat="false" ht="15.75" hidden="false" customHeight="false" outlineLevel="0" collapsed="false">
      <c r="C1082" s="2"/>
      <c r="D1082" s="11"/>
    </row>
    <row r="1083" customFormat="false" ht="15.75" hidden="false" customHeight="false" outlineLevel="0" collapsed="false">
      <c r="C1083" s="2"/>
      <c r="D1083" s="11"/>
    </row>
    <row r="1084" customFormat="false" ht="15.75" hidden="false" customHeight="false" outlineLevel="0" collapsed="false">
      <c r="C1084" s="2"/>
      <c r="D1084" s="11"/>
    </row>
    <row r="1085" customFormat="false" ht="15.75" hidden="false" customHeight="false" outlineLevel="0" collapsed="false">
      <c r="C1085" s="2"/>
      <c r="D1085" s="11"/>
    </row>
    <row r="1086" customFormat="false" ht="15.75" hidden="false" customHeight="false" outlineLevel="0" collapsed="false">
      <c r="C1086" s="2"/>
      <c r="D1086" s="11"/>
    </row>
    <row r="1087" customFormat="false" ht="15.75" hidden="false" customHeight="false" outlineLevel="0" collapsed="false">
      <c r="C1087" s="2"/>
      <c r="D1087" s="11"/>
    </row>
    <row r="1088" customFormat="false" ht="15.75" hidden="false" customHeight="false" outlineLevel="0" collapsed="false">
      <c r="C1088" s="2"/>
      <c r="D1088" s="11"/>
    </row>
    <row r="1089" customFormat="false" ht="15.75" hidden="false" customHeight="false" outlineLevel="0" collapsed="false">
      <c r="C1089" s="2"/>
      <c r="D1089" s="11"/>
    </row>
    <row r="1090" customFormat="false" ht="15.75" hidden="false" customHeight="false" outlineLevel="0" collapsed="false">
      <c r="C1090" s="2"/>
      <c r="D1090" s="11"/>
    </row>
    <row r="1091" customFormat="false" ht="15.75" hidden="false" customHeight="false" outlineLevel="0" collapsed="false">
      <c r="C1091" s="2"/>
      <c r="D1091" s="11"/>
    </row>
    <row r="1092" customFormat="false" ht="15.75" hidden="false" customHeight="false" outlineLevel="0" collapsed="false">
      <c r="C1092" s="2"/>
      <c r="D1092" s="11"/>
    </row>
    <row r="1093" customFormat="false" ht="15.75" hidden="false" customHeight="false" outlineLevel="0" collapsed="false">
      <c r="C1093" s="2"/>
      <c r="D1093" s="11"/>
    </row>
    <row r="1094" customFormat="false" ht="15.75" hidden="false" customHeight="false" outlineLevel="0" collapsed="false">
      <c r="C1094" s="2"/>
      <c r="D1094" s="11"/>
    </row>
    <row r="1095" customFormat="false" ht="15.75" hidden="false" customHeight="false" outlineLevel="0" collapsed="false">
      <c r="C1095" s="2"/>
      <c r="D1095" s="11"/>
    </row>
    <row r="1096" customFormat="false" ht="15.75" hidden="false" customHeight="false" outlineLevel="0" collapsed="false">
      <c r="C1096" s="2"/>
      <c r="D1096" s="11"/>
    </row>
    <row r="1097" customFormat="false" ht="15.75" hidden="false" customHeight="false" outlineLevel="0" collapsed="false">
      <c r="C1097" s="2"/>
      <c r="D1097" s="11"/>
    </row>
    <row r="1098" customFormat="false" ht="15.75" hidden="false" customHeight="false" outlineLevel="0" collapsed="false">
      <c r="C1098" s="2"/>
      <c r="D1098" s="11"/>
    </row>
    <row r="1099" customFormat="false" ht="15.75" hidden="false" customHeight="false" outlineLevel="0" collapsed="false">
      <c r="C1099" s="2"/>
      <c r="D1099" s="11"/>
    </row>
    <row r="1100" customFormat="false" ht="15.75" hidden="false" customHeight="false" outlineLevel="0" collapsed="false">
      <c r="C1100" s="2"/>
      <c r="D1100" s="11"/>
    </row>
    <row r="1101" customFormat="false" ht="15.75" hidden="false" customHeight="false" outlineLevel="0" collapsed="false">
      <c r="C1101" s="2"/>
      <c r="D1101" s="11"/>
    </row>
    <row r="1102" customFormat="false" ht="15.75" hidden="false" customHeight="false" outlineLevel="0" collapsed="false">
      <c r="C1102" s="2"/>
      <c r="D1102" s="11"/>
    </row>
    <row r="1103" customFormat="false" ht="15.75" hidden="false" customHeight="false" outlineLevel="0" collapsed="false">
      <c r="C1103" s="2"/>
      <c r="D1103" s="11"/>
    </row>
    <row r="1104" customFormat="false" ht="15.75" hidden="false" customHeight="false" outlineLevel="0" collapsed="false">
      <c r="C1104" s="2"/>
      <c r="D1104" s="11"/>
    </row>
    <row r="1105" customFormat="false" ht="15.75" hidden="false" customHeight="false" outlineLevel="0" collapsed="false">
      <c r="C1105" s="2"/>
      <c r="D1105" s="11"/>
    </row>
    <row r="1106" customFormat="false" ht="15.75" hidden="false" customHeight="false" outlineLevel="0" collapsed="false">
      <c r="C1106" s="2"/>
      <c r="D1106" s="11"/>
    </row>
    <row r="1107" customFormat="false" ht="15.75" hidden="false" customHeight="false" outlineLevel="0" collapsed="false">
      <c r="C1107" s="2"/>
      <c r="D1107" s="11"/>
    </row>
    <row r="1108" customFormat="false" ht="15.75" hidden="false" customHeight="false" outlineLevel="0" collapsed="false">
      <c r="C1108" s="2"/>
      <c r="D1108" s="11"/>
    </row>
    <row r="1109" customFormat="false" ht="15.75" hidden="false" customHeight="false" outlineLevel="0" collapsed="false">
      <c r="C1109" s="2"/>
      <c r="D1109" s="11"/>
    </row>
    <row r="1110" customFormat="false" ht="15.75" hidden="false" customHeight="false" outlineLevel="0" collapsed="false">
      <c r="C1110" s="2"/>
      <c r="D1110" s="11"/>
    </row>
    <row r="1111" customFormat="false" ht="15.75" hidden="false" customHeight="false" outlineLevel="0" collapsed="false">
      <c r="C1111" s="2"/>
      <c r="D1111" s="11"/>
    </row>
    <row r="1112" customFormat="false" ht="15.75" hidden="false" customHeight="false" outlineLevel="0" collapsed="false">
      <c r="C1112" s="2"/>
      <c r="D1112" s="11"/>
    </row>
    <row r="1113" customFormat="false" ht="15.75" hidden="false" customHeight="false" outlineLevel="0" collapsed="false">
      <c r="C1113" s="2"/>
      <c r="D1113" s="11"/>
    </row>
    <row r="1114" customFormat="false" ht="15.75" hidden="false" customHeight="false" outlineLevel="0" collapsed="false">
      <c r="C1114" s="2"/>
      <c r="D1114" s="11"/>
    </row>
    <row r="1115" customFormat="false" ht="15.75" hidden="false" customHeight="false" outlineLevel="0" collapsed="false">
      <c r="C1115" s="2"/>
      <c r="D1115" s="11"/>
    </row>
    <row r="1116" customFormat="false" ht="15.75" hidden="false" customHeight="false" outlineLevel="0" collapsed="false">
      <c r="C1116" s="2"/>
      <c r="D1116" s="11"/>
    </row>
    <row r="1117" customFormat="false" ht="15.75" hidden="false" customHeight="false" outlineLevel="0" collapsed="false">
      <c r="C1117" s="2"/>
      <c r="D1117" s="11"/>
    </row>
    <row r="1118" customFormat="false" ht="15.75" hidden="false" customHeight="false" outlineLevel="0" collapsed="false">
      <c r="C1118" s="2"/>
      <c r="D1118" s="11"/>
    </row>
    <row r="1119" customFormat="false" ht="15.75" hidden="false" customHeight="false" outlineLevel="0" collapsed="false">
      <c r="C1119" s="2"/>
      <c r="D1119" s="11"/>
    </row>
    <row r="1120" customFormat="false" ht="15.75" hidden="false" customHeight="false" outlineLevel="0" collapsed="false">
      <c r="C1120" s="2"/>
      <c r="D1120" s="11"/>
    </row>
    <row r="1121" customFormat="false" ht="15.75" hidden="false" customHeight="false" outlineLevel="0" collapsed="false">
      <c r="C1121" s="2"/>
      <c r="D1121" s="11"/>
    </row>
    <row r="1122" customFormat="false" ht="15.75" hidden="false" customHeight="false" outlineLevel="0" collapsed="false">
      <c r="C1122" s="2"/>
      <c r="D1122" s="11"/>
    </row>
    <row r="1123" customFormat="false" ht="15.75" hidden="false" customHeight="false" outlineLevel="0" collapsed="false">
      <c r="C1123" s="2"/>
      <c r="D1123" s="11"/>
    </row>
    <row r="1124" customFormat="false" ht="15.75" hidden="false" customHeight="false" outlineLevel="0" collapsed="false">
      <c r="C1124" s="2"/>
      <c r="D1124" s="11"/>
    </row>
    <row r="1125" customFormat="false" ht="15.75" hidden="false" customHeight="false" outlineLevel="0" collapsed="false">
      <c r="C1125" s="2"/>
      <c r="D1125" s="11"/>
    </row>
    <row r="1126" customFormat="false" ht="15.75" hidden="false" customHeight="false" outlineLevel="0" collapsed="false">
      <c r="C1126" s="2"/>
      <c r="D1126" s="11"/>
    </row>
    <row r="1127" customFormat="false" ht="15.75" hidden="false" customHeight="false" outlineLevel="0" collapsed="false">
      <c r="C1127" s="2"/>
      <c r="D1127" s="11"/>
    </row>
    <row r="1128" customFormat="false" ht="15.75" hidden="false" customHeight="false" outlineLevel="0" collapsed="false">
      <c r="C1128" s="2"/>
      <c r="D1128" s="11"/>
    </row>
    <row r="1129" customFormat="false" ht="15.75" hidden="false" customHeight="false" outlineLevel="0" collapsed="false">
      <c r="C1129" s="2"/>
      <c r="D1129" s="11"/>
    </row>
    <row r="1130" customFormat="false" ht="15.75" hidden="false" customHeight="false" outlineLevel="0" collapsed="false">
      <c r="C1130" s="2"/>
      <c r="D1130" s="11"/>
    </row>
    <row r="1131" customFormat="false" ht="15.75" hidden="false" customHeight="false" outlineLevel="0" collapsed="false">
      <c r="C1131" s="2"/>
      <c r="D1131" s="11"/>
    </row>
    <row r="1132" customFormat="false" ht="15.75" hidden="false" customHeight="false" outlineLevel="0" collapsed="false">
      <c r="C1132" s="2"/>
      <c r="D1132" s="11"/>
    </row>
    <row r="1133" customFormat="false" ht="15.75" hidden="false" customHeight="false" outlineLevel="0" collapsed="false">
      <c r="C1133" s="2"/>
      <c r="D1133" s="11"/>
    </row>
    <row r="1134" customFormat="false" ht="15.75" hidden="false" customHeight="false" outlineLevel="0" collapsed="false">
      <c r="C1134" s="2"/>
      <c r="D1134" s="11"/>
    </row>
    <row r="1135" customFormat="false" ht="15.75" hidden="false" customHeight="false" outlineLevel="0" collapsed="false">
      <c r="C1135" s="2"/>
      <c r="D1135" s="11"/>
    </row>
    <row r="1136" customFormat="false" ht="15.75" hidden="false" customHeight="false" outlineLevel="0" collapsed="false">
      <c r="C1136" s="2"/>
      <c r="D1136" s="11"/>
    </row>
    <row r="1137" customFormat="false" ht="15.75" hidden="false" customHeight="false" outlineLevel="0" collapsed="false">
      <c r="C1137" s="2"/>
      <c r="D1137" s="11"/>
    </row>
    <row r="1138" customFormat="false" ht="15.75" hidden="false" customHeight="false" outlineLevel="0" collapsed="false">
      <c r="C1138" s="2"/>
      <c r="D1138" s="11"/>
    </row>
    <row r="1139" customFormat="false" ht="15.75" hidden="false" customHeight="false" outlineLevel="0" collapsed="false">
      <c r="C1139" s="2"/>
      <c r="D1139" s="11"/>
    </row>
    <row r="1140" customFormat="false" ht="15.75" hidden="false" customHeight="false" outlineLevel="0" collapsed="false">
      <c r="C1140" s="2"/>
      <c r="D1140" s="11"/>
    </row>
    <row r="1141" customFormat="false" ht="15.75" hidden="false" customHeight="false" outlineLevel="0" collapsed="false">
      <c r="C1141" s="2"/>
      <c r="D1141" s="11"/>
    </row>
    <row r="1142" customFormat="false" ht="15.75" hidden="false" customHeight="false" outlineLevel="0" collapsed="false">
      <c r="C1142" s="2"/>
      <c r="D1142" s="11"/>
    </row>
    <row r="1143" customFormat="false" ht="15.75" hidden="false" customHeight="false" outlineLevel="0" collapsed="false">
      <c r="C1143" s="2"/>
      <c r="D1143" s="11"/>
    </row>
    <row r="1144" customFormat="false" ht="15.75" hidden="false" customHeight="false" outlineLevel="0" collapsed="false">
      <c r="C1144" s="2"/>
      <c r="D1144" s="11"/>
    </row>
    <row r="1145" customFormat="false" ht="15.75" hidden="false" customHeight="false" outlineLevel="0" collapsed="false">
      <c r="C1145" s="2"/>
      <c r="D1145" s="11"/>
    </row>
    <row r="1146" customFormat="false" ht="15.75" hidden="false" customHeight="false" outlineLevel="0" collapsed="false">
      <c r="C1146" s="2"/>
      <c r="D1146" s="11"/>
    </row>
    <row r="1147" customFormat="false" ht="15.75" hidden="false" customHeight="false" outlineLevel="0" collapsed="false">
      <c r="C1147" s="2"/>
      <c r="D1147" s="11"/>
    </row>
    <row r="1148" customFormat="false" ht="15.75" hidden="false" customHeight="false" outlineLevel="0" collapsed="false">
      <c r="C1148" s="2"/>
      <c r="D1148" s="11"/>
    </row>
    <row r="1149" customFormat="false" ht="15.75" hidden="false" customHeight="false" outlineLevel="0" collapsed="false">
      <c r="C1149" s="2"/>
      <c r="D1149" s="11"/>
    </row>
    <row r="1150" customFormat="false" ht="15.75" hidden="false" customHeight="false" outlineLevel="0" collapsed="false">
      <c r="C1150" s="2"/>
      <c r="D1150" s="11"/>
    </row>
    <row r="1151" customFormat="false" ht="15.75" hidden="false" customHeight="false" outlineLevel="0" collapsed="false">
      <c r="C1151" s="2"/>
      <c r="D1151" s="11"/>
    </row>
    <row r="1152" customFormat="false" ht="15.75" hidden="false" customHeight="false" outlineLevel="0" collapsed="false">
      <c r="C1152" s="2"/>
      <c r="D1152" s="11"/>
    </row>
    <row r="1153" customFormat="false" ht="15.75" hidden="false" customHeight="false" outlineLevel="0" collapsed="false">
      <c r="C1153" s="2"/>
      <c r="D1153" s="11"/>
    </row>
    <row r="1154" customFormat="false" ht="15.75" hidden="false" customHeight="false" outlineLevel="0" collapsed="false">
      <c r="C1154" s="2"/>
      <c r="D1154" s="11"/>
    </row>
    <row r="1155" customFormat="false" ht="15.75" hidden="false" customHeight="false" outlineLevel="0" collapsed="false">
      <c r="C1155" s="2"/>
      <c r="D1155" s="11"/>
    </row>
    <row r="1156" customFormat="false" ht="15.75" hidden="false" customHeight="false" outlineLevel="0" collapsed="false">
      <c r="C1156" s="2"/>
      <c r="D1156" s="11"/>
    </row>
    <row r="1157" customFormat="false" ht="15.75" hidden="false" customHeight="false" outlineLevel="0" collapsed="false">
      <c r="C1157" s="2"/>
      <c r="D1157" s="11"/>
    </row>
    <row r="1158" customFormat="false" ht="15.75" hidden="false" customHeight="false" outlineLevel="0" collapsed="false">
      <c r="C1158" s="2"/>
      <c r="D1158" s="11"/>
    </row>
    <row r="1159" customFormat="false" ht="15.75" hidden="false" customHeight="false" outlineLevel="0" collapsed="false">
      <c r="C1159" s="2"/>
      <c r="D1159" s="11"/>
    </row>
    <row r="1160" customFormat="false" ht="15.75" hidden="false" customHeight="false" outlineLevel="0" collapsed="false">
      <c r="C1160" s="2"/>
      <c r="D1160" s="11"/>
    </row>
    <row r="1161" customFormat="false" ht="15.75" hidden="false" customHeight="false" outlineLevel="0" collapsed="false">
      <c r="C1161" s="2"/>
      <c r="D1161" s="11"/>
    </row>
    <row r="1162" customFormat="false" ht="15.75" hidden="false" customHeight="false" outlineLevel="0" collapsed="false">
      <c r="C1162" s="2"/>
      <c r="D1162" s="11"/>
    </row>
    <row r="1163" customFormat="false" ht="15.75" hidden="false" customHeight="false" outlineLevel="0" collapsed="false">
      <c r="C1163" s="2"/>
      <c r="D1163" s="11"/>
    </row>
    <row r="1164" customFormat="false" ht="15.75" hidden="false" customHeight="false" outlineLevel="0" collapsed="false">
      <c r="C1164" s="2"/>
      <c r="D1164" s="11"/>
    </row>
    <row r="1165" customFormat="false" ht="15.75" hidden="false" customHeight="false" outlineLevel="0" collapsed="false">
      <c r="C1165" s="2"/>
      <c r="D1165" s="11"/>
    </row>
    <row r="1166" customFormat="false" ht="15.75" hidden="false" customHeight="false" outlineLevel="0" collapsed="false">
      <c r="C1166" s="2"/>
      <c r="D1166" s="11"/>
    </row>
    <row r="1167" customFormat="false" ht="15.75" hidden="false" customHeight="false" outlineLevel="0" collapsed="false">
      <c r="C1167" s="2"/>
      <c r="D1167" s="11"/>
    </row>
    <row r="1168" customFormat="false" ht="15.75" hidden="false" customHeight="false" outlineLevel="0" collapsed="false">
      <c r="C1168" s="2"/>
      <c r="D1168" s="11"/>
    </row>
    <row r="1169" customFormat="false" ht="15.75" hidden="false" customHeight="false" outlineLevel="0" collapsed="false">
      <c r="C1169" s="2"/>
      <c r="D1169" s="11"/>
    </row>
    <row r="1170" customFormat="false" ht="15.75" hidden="false" customHeight="false" outlineLevel="0" collapsed="false">
      <c r="C1170" s="2"/>
      <c r="D1170" s="11"/>
    </row>
    <row r="1171" customFormat="false" ht="15.75" hidden="false" customHeight="false" outlineLevel="0" collapsed="false">
      <c r="C1171" s="2"/>
      <c r="D1171" s="11"/>
    </row>
    <row r="1172" customFormat="false" ht="15.75" hidden="false" customHeight="false" outlineLevel="0" collapsed="false">
      <c r="C1172" s="2"/>
      <c r="D1172" s="11"/>
    </row>
    <row r="1173" customFormat="false" ht="15.75" hidden="false" customHeight="false" outlineLevel="0" collapsed="false">
      <c r="C1173" s="2"/>
      <c r="D1173" s="11"/>
    </row>
    <row r="1174" customFormat="false" ht="15.75" hidden="false" customHeight="false" outlineLevel="0" collapsed="false">
      <c r="C1174" s="2"/>
      <c r="D1174" s="11"/>
    </row>
    <row r="1175" customFormat="false" ht="15.75" hidden="false" customHeight="false" outlineLevel="0" collapsed="false">
      <c r="C1175" s="2"/>
      <c r="D1175" s="11"/>
    </row>
    <row r="1176" customFormat="false" ht="15.75" hidden="false" customHeight="false" outlineLevel="0" collapsed="false">
      <c r="C1176" s="2"/>
      <c r="D1176" s="11"/>
    </row>
    <row r="1177" customFormat="false" ht="15.75" hidden="false" customHeight="false" outlineLevel="0" collapsed="false">
      <c r="C1177" s="2"/>
      <c r="D1177" s="11"/>
    </row>
    <row r="1178" customFormat="false" ht="15.75" hidden="false" customHeight="false" outlineLevel="0" collapsed="false">
      <c r="C1178" s="2"/>
      <c r="D1178" s="11"/>
    </row>
    <row r="1179" customFormat="false" ht="15.75" hidden="false" customHeight="false" outlineLevel="0" collapsed="false">
      <c r="C1179" s="2"/>
      <c r="D1179" s="11"/>
    </row>
    <row r="1180" customFormat="false" ht="15.75" hidden="false" customHeight="false" outlineLevel="0" collapsed="false">
      <c r="C1180" s="2"/>
      <c r="D1180" s="11"/>
    </row>
    <row r="1181" customFormat="false" ht="15.75" hidden="false" customHeight="false" outlineLevel="0" collapsed="false">
      <c r="C1181" s="2"/>
      <c r="D1181" s="11"/>
    </row>
    <row r="1182" customFormat="false" ht="15.75" hidden="false" customHeight="false" outlineLevel="0" collapsed="false">
      <c r="C1182" s="2"/>
      <c r="D1182" s="11"/>
    </row>
    <row r="1183" customFormat="false" ht="15.75" hidden="false" customHeight="false" outlineLevel="0" collapsed="false">
      <c r="C1183" s="2"/>
      <c r="D1183" s="11"/>
    </row>
    <row r="1184" customFormat="false" ht="15.75" hidden="false" customHeight="false" outlineLevel="0" collapsed="false">
      <c r="C1184" s="2"/>
      <c r="D1184" s="11"/>
    </row>
    <row r="1185" customFormat="false" ht="15.75" hidden="false" customHeight="false" outlineLevel="0" collapsed="false">
      <c r="C1185" s="2"/>
      <c r="D1185" s="11"/>
    </row>
    <row r="1186" customFormat="false" ht="15.75" hidden="false" customHeight="false" outlineLevel="0" collapsed="false">
      <c r="C1186" s="2"/>
      <c r="D1186" s="11"/>
    </row>
    <row r="1187" customFormat="false" ht="15.75" hidden="false" customHeight="false" outlineLevel="0" collapsed="false">
      <c r="C1187" s="2"/>
      <c r="D1187" s="11"/>
    </row>
    <row r="1188" customFormat="false" ht="15.75" hidden="false" customHeight="false" outlineLevel="0" collapsed="false">
      <c r="C1188" s="2"/>
      <c r="D1188" s="11"/>
    </row>
    <row r="1189" customFormat="false" ht="15.75" hidden="false" customHeight="false" outlineLevel="0" collapsed="false">
      <c r="C1189" s="2"/>
      <c r="D1189" s="11"/>
    </row>
    <row r="1190" customFormat="false" ht="15.75" hidden="false" customHeight="false" outlineLevel="0" collapsed="false">
      <c r="C1190" s="2"/>
      <c r="D1190" s="11"/>
    </row>
    <row r="1191" customFormat="false" ht="15.75" hidden="false" customHeight="false" outlineLevel="0" collapsed="false">
      <c r="C1191" s="2"/>
      <c r="D1191" s="11"/>
    </row>
    <row r="1192" customFormat="false" ht="15.75" hidden="false" customHeight="false" outlineLevel="0" collapsed="false">
      <c r="C1192" s="2"/>
      <c r="D1192" s="11"/>
    </row>
    <row r="1193" customFormat="false" ht="15.75" hidden="false" customHeight="false" outlineLevel="0" collapsed="false">
      <c r="C1193" s="2"/>
      <c r="D1193" s="11"/>
    </row>
    <row r="1194" customFormat="false" ht="15.75" hidden="false" customHeight="false" outlineLevel="0" collapsed="false">
      <c r="C1194" s="2"/>
      <c r="D1194" s="11"/>
    </row>
    <row r="1195" customFormat="false" ht="15.75" hidden="false" customHeight="false" outlineLevel="0" collapsed="false">
      <c r="C1195" s="2"/>
      <c r="D1195" s="11"/>
    </row>
    <row r="1196" customFormat="false" ht="15.75" hidden="false" customHeight="false" outlineLevel="0" collapsed="false">
      <c r="C1196" s="2"/>
      <c r="D1196" s="11"/>
    </row>
    <row r="1197" customFormat="false" ht="15.75" hidden="false" customHeight="false" outlineLevel="0" collapsed="false">
      <c r="C1197" s="2"/>
      <c r="D1197" s="11"/>
    </row>
    <row r="1198" customFormat="false" ht="15.75" hidden="false" customHeight="false" outlineLevel="0" collapsed="false">
      <c r="C1198" s="2"/>
      <c r="D1198" s="11"/>
    </row>
    <row r="1199" customFormat="false" ht="15.75" hidden="false" customHeight="false" outlineLevel="0" collapsed="false">
      <c r="C1199" s="2"/>
      <c r="D1199" s="11"/>
    </row>
    <row r="1200" customFormat="false" ht="15.75" hidden="false" customHeight="false" outlineLevel="0" collapsed="false">
      <c r="C1200" s="2"/>
      <c r="D1200" s="11"/>
    </row>
    <row r="1201" customFormat="false" ht="15.75" hidden="false" customHeight="false" outlineLevel="0" collapsed="false">
      <c r="C1201" s="2"/>
      <c r="D1201" s="11"/>
    </row>
    <row r="1202" customFormat="false" ht="15.75" hidden="false" customHeight="false" outlineLevel="0" collapsed="false">
      <c r="C1202" s="2"/>
      <c r="D1202" s="11"/>
    </row>
    <row r="1203" customFormat="false" ht="15.75" hidden="false" customHeight="false" outlineLevel="0" collapsed="false">
      <c r="C1203" s="2"/>
      <c r="D1203" s="11"/>
    </row>
    <row r="1204" customFormat="false" ht="15.75" hidden="false" customHeight="false" outlineLevel="0" collapsed="false">
      <c r="C1204" s="2"/>
      <c r="D1204" s="11"/>
    </row>
    <row r="1205" customFormat="false" ht="15.75" hidden="false" customHeight="false" outlineLevel="0" collapsed="false">
      <c r="C1205" s="2"/>
      <c r="D1205" s="11"/>
    </row>
    <row r="1206" customFormat="false" ht="15.75" hidden="false" customHeight="false" outlineLevel="0" collapsed="false">
      <c r="C1206" s="2"/>
      <c r="D1206" s="11"/>
    </row>
    <row r="1207" customFormat="false" ht="15.75" hidden="false" customHeight="false" outlineLevel="0" collapsed="false">
      <c r="C1207" s="2"/>
      <c r="D1207" s="11"/>
    </row>
    <row r="1208" customFormat="false" ht="15.75" hidden="false" customHeight="false" outlineLevel="0" collapsed="false">
      <c r="C1208" s="2"/>
      <c r="D1208" s="11"/>
    </row>
    <row r="1209" customFormat="false" ht="15.75" hidden="false" customHeight="false" outlineLevel="0" collapsed="false">
      <c r="C1209" s="2"/>
      <c r="D1209" s="11"/>
    </row>
    <row r="1210" customFormat="false" ht="15.75" hidden="false" customHeight="false" outlineLevel="0" collapsed="false">
      <c r="C1210" s="2"/>
      <c r="D1210" s="11"/>
    </row>
    <row r="1211" customFormat="false" ht="15.75" hidden="false" customHeight="false" outlineLevel="0" collapsed="false">
      <c r="C1211" s="2"/>
      <c r="D1211" s="11"/>
    </row>
    <row r="1212" customFormat="false" ht="15.75" hidden="false" customHeight="false" outlineLevel="0" collapsed="false">
      <c r="C1212" s="2"/>
      <c r="D1212" s="11"/>
    </row>
    <row r="1213" customFormat="false" ht="15.75" hidden="false" customHeight="false" outlineLevel="0" collapsed="false">
      <c r="C1213" s="2"/>
      <c r="D1213" s="11"/>
    </row>
    <row r="1214" customFormat="false" ht="15.75" hidden="false" customHeight="false" outlineLevel="0" collapsed="false">
      <c r="C1214" s="2"/>
      <c r="D1214" s="11"/>
    </row>
    <row r="1215" customFormat="false" ht="15.75" hidden="false" customHeight="false" outlineLevel="0" collapsed="false">
      <c r="C1215" s="2"/>
      <c r="D1215" s="11"/>
    </row>
    <row r="1216" customFormat="false" ht="15.75" hidden="false" customHeight="false" outlineLevel="0" collapsed="false">
      <c r="C1216" s="2"/>
      <c r="D1216" s="11"/>
    </row>
    <row r="1217" customFormat="false" ht="15.75" hidden="false" customHeight="false" outlineLevel="0" collapsed="false">
      <c r="C1217" s="2"/>
      <c r="D1217" s="11"/>
    </row>
    <row r="1218" customFormat="false" ht="15.75" hidden="false" customHeight="false" outlineLevel="0" collapsed="false">
      <c r="C1218" s="2"/>
      <c r="D1218" s="11"/>
    </row>
    <row r="1219" customFormat="false" ht="15.75" hidden="false" customHeight="false" outlineLevel="0" collapsed="false">
      <c r="C1219" s="2"/>
      <c r="D1219" s="11"/>
    </row>
    <row r="1220" customFormat="false" ht="15.75" hidden="false" customHeight="false" outlineLevel="0" collapsed="false">
      <c r="C1220" s="2"/>
      <c r="D1220" s="11"/>
    </row>
    <row r="1221" customFormat="false" ht="15.75" hidden="false" customHeight="false" outlineLevel="0" collapsed="false">
      <c r="C1221" s="2"/>
      <c r="D1221" s="11"/>
    </row>
    <row r="1222" customFormat="false" ht="15.75" hidden="false" customHeight="false" outlineLevel="0" collapsed="false">
      <c r="C1222" s="2"/>
      <c r="D1222" s="11"/>
    </row>
    <row r="1223" customFormat="false" ht="15.75" hidden="false" customHeight="false" outlineLevel="0" collapsed="false">
      <c r="C1223" s="2"/>
      <c r="D1223" s="11"/>
    </row>
    <row r="1224" customFormat="false" ht="15.75" hidden="false" customHeight="false" outlineLevel="0" collapsed="false">
      <c r="C1224" s="2"/>
      <c r="D1224" s="11"/>
    </row>
    <row r="1225" customFormat="false" ht="15.75" hidden="false" customHeight="false" outlineLevel="0" collapsed="false">
      <c r="C1225" s="2"/>
      <c r="D1225" s="11"/>
    </row>
    <row r="1226" customFormat="false" ht="15.75" hidden="false" customHeight="false" outlineLevel="0" collapsed="false">
      <c r="C1226" s="2"/>
      <c r="D1226" s="11"/>
    </row>
    <row r="1227" customFormat="false" ht="15.75" hidden="false" customHeight="false" outlineLevel="0" collapsed="false">
      <c r="C1227" s="2"/>
      <c r="D1227" s="11"/>
    </row>
    <row r="1228" customFormat="false" ht="15.75" hidden="false" customHeight="false" outlineLevel="0" collapsed="false">
      <c r="C1228" s="2"/>
      <c r="D1228" s="11"/>
    </row>
    <row r="1229" customFormat="false" ht="15.75" hidden="false" customHeight="false" outlineLevel="0" collapsed="false">
      <c r="C1229" s="2"/>
      <c r="D1229" s="11"/>
    </row>
    <row r="1230" customFormat="false" ht="15.75" hidden="false" customHeight="false" outlineLevel="0" collapsed="false">
      <c r="C1230" s="2"/>
      <c r="D1230" s="11"/>
    </row>
    <row r="1231" customFormat="false" ht="15.75" hidden="false" customHeight="false" outlineLevel="0" collapsed="false">
      <c r="C1231" s="2"/>
      <c r="D1231" s="11"/>
    </row>
    <row r="1232" customFormat="false" ht="15.75" hidden="false" customHeight="false" outlineLevel="0" collapsed="false">
      <c r="C1232" s="2"/>
      <c r="D1232" s="11"/>
    </row>
    <row r="1233" customFormat="false" ht="15.75" hidden="false" customHeight="false" outlineLevel="0" collapsed="false">
      <c r="C1233" s="2"/>
      <c r="D1233" s="11"/>
    </row>
    <row r="1234" customFormat="false" ht="15.75" hidden="false" customHeight="false" outlineLevel="0" collapsed="false">
      <c r="C1234" s="2"/>
      <c r="D1234" s="11"/>
    </row>
    <row r="1235" customFormat="false" ht="15.75" hidden="false" customHeight="false" outlineLevel="0" collapsed="false">
      <c r="C1235" s="2"/>
      <c r="D1235" s="11"/>
    </row>
    <row r="1236" customFormat="false" ht="15.75" hidden="false" customHeight="false" outlineLevel="0" collapsed="false">
      <c r="C1236" s="2"/>
      <c r="D1236" s="11"/>
    </row>
    <row r="1237" customFormat="false" ht="15.75" hidden="false" customHeight="false" outlineLevel="0" collapsed="false">
      <c r="C1237" s="2"/>
      <c r="D1237" s="11"/>
    </row>
    <row r="1238" customFormat="false" ht="15.75" hidden="false" customHeight="false" outlineLevel="0" collapsed="false">
      <c r="C1238" s="2"/>
      <c r="D1238" s="11"/>
    </row>
    <row r="1239" customFormat="false" ht="15.75" hidden="false" customHeight="false" outlineLevel="0" collapsed="false">
      <c r="C1239" s="2"/>
      <c r="D1239" s="11"/>
    </row>
    <row r="1240" customFormat="false" ht="15.75" hidden="false" customHeight="false" outlineLevel="0" collapsed="false">
      <c r="C1240" s="2"/>
      <c r="D1240" s="11"/>
    </row>
    <row r="1241" customFormat="false" ht="15.75" hidden="false" customHeight="false" outlineLevel="0" collapsed="false">
      <c r="C1241" s="2"/>
      <c r="D1241" s="11"/>
    </row>
    <row r="1242" customFormat="false" ht="15.75" hidden="false" customHeight="false" outlineLevel="0" collapsed="false">
      <c r="C1242" s="2"/>
      <c r="D1242" s="11"/>
    </row>
    <row r="1243" customFormat="false" ht="15.75" hidden="false" customHeight="false" outlineLevel="0" collapsed="false">
      <c r="C1243" s="2"/>
      <c r="D1243" s="11"/>
    </row>
    <row r="1244" customFormat="false" ht="15.75" hidden="false" customHeight="false" outlineLevel="0" collapsed="false">
      <c r="C1244" s="2"/>
      <c r="D1244" s="11"/>
    </row>
    <row r="1245" customFormat="false" ht="15.75" hidden="false" customHeight="false" outlineLevel="0" collapsed="false">
      <c r="C1245" s="2"/>
      <c r="D1245" s="11"/>
    </row>
    <row r="1246" customFormat="false" ht="15.75" hidden="false" customHeight="false" outlineLevel="0" collapsed="false">
      <c r="C1246" s="2"/>
      <c r="D1246" s="11"/>
    </row>
    <row r="1247" customFormat="false" ht="15.75" hidden="false" customHeight="false" outlineLevel="0" collapsed="false">
      <c r="C1247" s="2"/>
      <c r="D1247" s="11"/>
    </row>
    <row r="1248" customFormat="false" ht="15.75" hidden="false" customHeight="false" outlineLevel="0" collapsed="false">
      <c r="C1248" s="2"/>
      <c r="D1248" s="11"/>
    </row>
    <row r="1249" customFormat="false" ht="15.75" hidden="false" customHeight="false" outlineLevel="0" collapsed="false">
      <c r="C1249" s="2"/>
      <c r="D1249" s="11"/>
    </row>
    <row r="1250" customFormat="false" ht="15.75" hidden="false" customHeight="false" outlineLevel="0" collapsed="false">
      <c r="C1250" s="2"/>
      <c r="D1250" s="11"/>
    </row>
    <row r="1251" customFormat="false" ht="15.75" hidden="false" customHeight="false" outlineLevel="0" collapsed="false">
      <c r="C1251" s="2"/>
      <c r="D1251" s="11"/>
    </row>
    <row r="1252" customFormat="false" ht="15.75" hidden="false" customHeight="false" outlineLevel="0" collapsed="false">
      <c r="C1252" s="2"/>
      <c r="D1252" s="11"/>
    </row>
    <row r="1253" customFormat="false" ht="15.75" hidden="false" customHeight="false" outlineLevel="0" collapsed="false">
      <c r="C1253" s="2"/>
      <c r="D1253" s="11"/>
    </row>
    <row r="1254" customFormat="false" ht="15.75" hidden="false" customHeight="false" outlineLevel="0" collapsed="false">
      <c r="C1254" s="2"/>
      <c r="D1254" s="11"/>
    </row>
    <row r="1255" customFormat="false" ht="15.75" hidden="false" customHeight="false" outlineLevel="0" collapsed="false">
      <c r="C1255" s="2"/>
      <c r="D1255" s="11"/>
    </row>
    <row r="1256" customFormat="false" ht="15.75" hidden="false" customHeight="false" outlineLevel="0" collapsed="false">
      <c r="C1256" s="2"/>
      <c r="D1256" s="11"/>
    </row>
    <row r="1257" customFormat="false" ht="15.75" hidden="false" customHeight="false" outlineLevel="0" collapsed="false">
      <c r="C1257" s="2"/>
      <c r="D1257" s="11"/>
    </row>
    <row r="1258" customFormat="false" ht="15.75" hidden="false" customHeight="false" outlineLevel="0" collapsed="false">
      <c r="C1258" s="2"/>
      <c r="D1258" s="11"/>
    </row>
    <row r="1259" customFormat="false" ht="15.75" hidden="false" customHeight="false" outlineLevel="0" collapsed="false">
      <c r="C1259" s="2"/>
      <c r="D1259" s="11"/>
    </row>
    <row r="1260" customFormat="false" ht="15.75" hidden="false" customHeight="false" outlineLevel="0" collapsed="false">
      <c r="C1260" s="2"/>
      <c r="D1260" s="11"/>
    </row>
    <row r="1261" customFormat="false" ht="15.75" hidden="false" customHeight="false" outlineLevel="0" collapsed="false">
      <c r="C1261" s="2"/>
      <c r="D1261" s="11"/>
    </row>
    <row r="1262" customFormat="false" ht="15.75" hidden="false" customHeight="false" outlineLevel="0" collapsed="false">
      <c r="C1262" s="2"/>
      <c r="D1262" s="11"/>
    </row>
    <row r="1263" customFormat="false" ht="15.75" hidden="false" customHeight="false" outlineLevel="0" collapsed="false">
      <c r="C1263" s="2"/>
      <c r="D1263" s="11"/>
    </row>
    <row r="1264" customFormat="false" ht="15.75" hidden="false" customHeight="false" outlineLevel="0" collapsed="false">
      <c r="C1264" s="2"/>
      <c r="D1264" s="11"/>
    </row>
    <row r="1265" customFormat="false" ht="15.75" hidden="false" customHeight="false" outlineLevel="0" collapsed="false">
      <c r="C1265" s="2"/>
      <c r="D1265" s="11"/>
    </row>
    <row r="1266" customFormat="false" ht="15.75" hidden="false" customHeight="false" outlineLevel="0" collapsed="false">
      <c r="C1266" s="2"/>
      <c r="D1266" s="11"/>
    </row>
    <row r="1267" customFormat="false" ht="15.75" hidden="false" customHeight="false" outlineLevel="0" collapsed="false">
      <c r="C1267" s="2"/>
      <c r="D1267" s="11"/>
    </row>
    <row r="1268" customFormat="false" ht="15.75" hidden="false" customHeight="false" outlineLevel="0" collapsed="false">
      <c r="C1268" s="2"/>
      <c r="D1268" s="11"/>
    </row>
    <row r="1269" customFormat="false" ht="15.75" hidden="false" customHeight="false" outlineLevel="0" collapsed="false">
      <c r="C1269" s="2"/>
      <c r="D1269" s="11"/>
    </row>
    <row r="1270" customFormat="false" ht="15.75" hidden="false" customHeight="false" outlineLevel="0" collapsed="false">
      <c r="C1270" s="2"/>
      <c r="D1270" s="11"/>
    </row>
    <row r="1271" customFormat="false" ht="15.75" hidden="false" customHeight="false" outlineLevel="0" collapsed="false">
      <c r="C1271" s="2"/>
      <c r="D1271" s="11"/>
    </row>
    <row r="1272" customFormat="false" ht="15.75" hidden="false" customHeight="false" outlineLevel="0" collapsed="false">
      <c r="C1272" s="2"/>
      <c r="D1272" s="11"/>
    </row>
    <row r="1273" customFormat="false" ht="15.75" hidden="false" customHeight="false" outlineLevel="0" collapsed="false">
      <c r="C1273" s="2"/>
      <c r="D1273" s="11"/>
    </row>
    <row r="1274" customFormat="false" ht="15.75" hidden="false" customHeight="false" outlineLevel="0" collapsed="false">
      <c r="C1274" s="2"/>
      <c r="D1274" s="11"/>
    </row>
    <row r="1275" customFormat="false" ht="15.75" hidden="false" customHeight="false" outlineLevel="0" collapsed="false">
      <c r="C1275" s="2"/>
      <c r="D1275" s="11"/>
    </row>
    <row r="1276" customFormat="false" ht="15.75" hidden="false" customHeight="false" outlineLevel="0" collapsed="false">
      <c r="C1276" s="2"/>
      <c r="D1276" s="11"/>
    </row>
    <row r="1277" customFormat="false" ht="15.75" hidden="false" customHeight="false" outlineLevel="0" collapsed="false">
      <c r="C1277" s="2"/>
      <c r="D1277" s="11"/>
    </row>
    <row r="1278" customFormat="false" ht="15.75" hidden="false" customHeight="false" outlineLevel="0" collapsed="false">
      <c r="C1278" s="2"/>
      <c r="D1278" s="11"/>
    </row>
    <row r="1279" customFormat="false" ht="15.75" hidden="false" customHeight="false" outlineLevel="0" collapsed="false">
      <c r="C1279" s="2"/>
      <c r="D1279" s="11"/>
    </row>
    <row r="1280" customFormat="false" ht="15.75" hidden="false" customHeight="false" outlineLevel="0" collapsed="false">
      <c r="C1280" s="2"/>
      <c r="D1280" s="11"/>
    </row>
    <row r="1281" customFormat="false" ht="15.75" hidden="false" customHeight="false" outlineLevel="0" collapsed="false">
      <c r="C1281" s="2"/>
      <c r="D1281" s="11"/>
    </row>
    <row r="1282" customFormat="false" ht="15.75" hidden="false" customHeight="false" outlineLevel="0" collapsed="false">
      <c r="C1282" s="2"/>
      <c r="D1282" s="11"/>
    </row>
    <row r="1283" customFormat="false" ht="15.75" hidden="false" customHeight="false" outlineLevel="0" collapsed="false">
      <c r="C1283" s="2"/>
      <c r="D1283" s="11"/>
    </row>
    <row r="1284" customFormat="false" ht="15.75" hidden="false" customHeight="false" outlineLevel="0" collapsed="false">
      <c r="C1284" s="2"/>
      <c r="D1284" s="11"/>
    </row>
    <row r="1285" customFormat="false" ht="15.75" hidden="false" customHeight="false" outlineLevel="0" collapsed="false">
      <c r="C1285" s="2"/>
      <c r="D1285" s="11"/>
    </row>
    <row r="1286" customFormat="false" ht="15.75" hidden="false" customHeight="false" outlineLevel="0" collapsed="false">
      <c r="C1286" s="2"/>
      <c r="D1286" s="11"/>
    </row>
    <row r="1287" customFormat="false" ht="15.75" hidden="false" customHeight="false" outlineLevel="0" collapsed="false">
      <c r="C1287" s="2"/>
      <c r="D1287" s="11"/>
    </row>
    <row r="1288" customFormat="false" ht="15.75" hidden="false" customHeight="false" outlineLevel="0" collapsed="false">
      <c r="C1288" s="2"/>
      <c r="D1288" s="11"/>
    </row>
    <row r="1289" customFormat="false" ht="15.75" hidden="false" customHeight="false" outlineLevel="0" collapsed="false">
      <c r="C1289" s="2"/>
      <c r="D1289" s="11"/>
    </row>
    <row r="1290" customFormat="false" ht="15.75" hidden="false" customHeight="false" outlineLevel="0" collapsed="false">
      <c r="C1290" s="2"/>
      <c r="D1290" s="11"/>
    </row>
    <row r="1291" customFormat="false" ht="15.75" hidden="false" customHeight="false" outlineLevel="0" collapsed="false">
      <c r="C1291" s="2"/>
      <c r="D1291" s="11"/>
    </row>
    <row r="1292" customFormat="false" ht="15.75" hidden="false" customHeight="false" outlineLevel="0" collapsed="false">
      <c r="C1292" s="2"/>
      <c r="D1292" s="11"/>
    </row>
    <row r="1293" customFormat="false" ht="15.75" hidden="false" customHeight="false" outlineLevel="0" collapsed="false">
      <c r="C1293" s="2"/>
      <c r="D1293" s="11"/>
    </row>
    <row r="1294" customFormat="false" ht="15.75" hidden="false" customHeight="false" outlineLevel="0" collapsed="false">
      <c r="C1294" s="2"/>
      <c r="D1294" s="11"/>
    </row>
    <row r="1295" customFormat="false" ht="15.75" hidden="false" customHeight="false" outlineLevel="0" collapsed="false">
      <c r="C1295" s="2"/>
      <c r="D1295" s="11"/>
    </row>
    <row r="1296" customFormat="false" ht="15.75" hidden="false" customHeight="false" outlineLevel="0" collapsed="false">
      <c r="C1296" s="2"/>
      <c r="D1296" s="11"/>
    </row>
    <row r="1297" customFormat="false" ht="15.75" hidden="false" customHeight="false" outlineLevel="0" collapsed="false">
      <c r="C1297" s="2"/>
      <c r="D1297" s="11"/>
    </row>
    <row r="1298" customFormat="false" ht="15.75" hidden="false" customHeight="false" outlineLevel="0" collapsed="false">
      <c r="C1298" s="2"/>
      <c r="D1298" s="11"/>
    </row>
    <row r="1299" customFormat="false" ht="15.75" hidden="false" customHeight="false" outlineLevel="0" collapsed="false">
      <c r="C1299" s="2"/>
      <c r="D1299" s="11"/>
    </row>
    <row r="1300" customFormat="false" ht="15.75" hidden="false" customHeight="false" outlineLevel="0" collapsed="false">
      <c r="C1300" s="2"/>
      <c r="D1300" s="11"/>
    </row>
    <row r="1301" customFormat="false" ht="15.75" hidden="false" customHeight="false" outlineLevel="0" collapsed="false">
      <c r="C1301" s="2"/>
      <c r="D1301" s="11"/>
    </row>
    <row r="1302" customFormat="false" ht="15.75" hidden="false" customHeight="false" outlineLevel="0" collapsed="false">
      <c r="C1302" s="2"/>
      <c r="D1302" s="11"/>
    </row>
    <row r="1303" customFormat="false" ht="15.75" hidden="false" customHeight="false" outlineLevel="0" collapsed="false">
      <c r="C1303" s="2"/>
      <c r="D1303" s="11"/>
    </row>
    <row r="1304" customFormat="false" ht="15.75" hidden="false" customHeight="false" outlineLevel="0" collapsed="false">
      <c r="C1304" s="2"/>
      <c r="D1304" s="11"/>
    </row>
    <row r="1305" customFormat="false" ht="15.75" hidden="false" customHeight="false" outlineLevel="0" collapsed="false">
      <c r="C1305" s="2"/>
      <c r="D1305" s="11"/>
    </row>
    <row r="1306" customFormat="false" ht="15.75" hidden="false" customHeight="false" outlineLevel="0" collapsed="false">
      <c r="C1306" s="2"/>
      <c r="D1306" s="11"/>
    </row>
    <row r="1307" customFormat="false" ht="15.75" hidden="false" customHeight="false" outlineLevel="0" collapsed="false">
      <c r="C1307" s="2"/>
      <c r="D1307" s="11"/>
    </row>
    <row r="1308" customFormat="false" ht="15.75" hidden="false" customHeight="false" outlineLevel="0" collapsed="false">
      <c r="C1308" s="2"/>
      <c r="D1308" s="11"/>
    </row>
    <row r="1309" customFormat="false" ht="15.75" hidden="false" customHeight="false" outlineLevel="0" collapsed="false">
      <c r="C1309" s="2"/>
      <c r="D1309" s="11"/>
    </row>
    <row r="1310" customFormat="false" ht="15.75" hidden="false" customHeight="false" outlineLevel="0" collapsed="false">
      <c r="C1310" s="2"/>
      <c r="D1310" s="11"/>
    </row>
    <row r="1311" customFormat="false" ht="15.75" hidden="false" customHeight="false" outlineLevel="0" collapsed="false">
      <c r="C1311" s="2"/>
      <c r="D1311" s="11"/>
    </row>
    <row r="1312" customFormat="false" ht="15.75" hidden="false" customHeight="false" outlineLevel="0" collapsed="false">
      <c r="C1312" s="2"/>
      <c r="D1312" s="11"/>
    </row>
    <row r="1313" customFormat="false" ht="15.75" hidden="false" customHeight="false" outlineLevel="0" collapsed="false">
      <c r="C1313" s="2"/>
      <c r="D1313" s="11"/>
    </row>
    <row r="1314" customFormat="false" ht="15.75" hidden="false" customHeight="false" outlineLevel="0" collapsed="false">
      <c r="C1314" s="2"/>
      <c r="D1314" s="11"/>
    </row>
    <row r="1315" customFormat="false" ht="15.75" hidden="false" customHeight="false" outlineLevel="0" collapsed="false">
      <c r="C1315" s="2"/>
      <c r="D1315" s="11"/>
    </row>
    <row r="1316" customFormat="false" ht="15.75" hidden="false" customHeight="false" outlineLevel="0" collapsed="false">
      <c r="C1316" s="2"/>
      <c r="D1316" s="11"/>
    </row>
    <row r="1317" customFormat="false" ht="15.75" hidden="false" customHeight="false" outlineLevel="0" collapsed="false">
      <c r="C1317" s="2"/>
      <c r="D1317" s="11"/>
    </row>
    <row r="1318" customFormat="false" ht="15.75" hidden="false" customHeight="false" outlineLevel="0" collapsed="false">
      <c r="C1318" s="2"/>
      <c r="D1318" s="11"/>
    </row>
    <row r="1319" customFormat="false" ht="15.75" hidden="false" customHeight="false" outlineLevel="0" collapsed="false">
      <c r="C1319" s="2"/>
      <c r="D1319" s="11"/>
    </row>
    <row r="1320" customFormat="false" ht="15.75" hidden="false" customHeight="false" outlineLevel="0" collapsed="false">
      <c r="C1320" s="2"/>
      <c r="D1320" s="11"/>
    </row>
    <row r="1321" customFormat="false" ht="15.75" hidden="false" customHeight="false" outlineLevel="0" collapsed="false">
      <c r="C1321" s="2"/>
      <c r="D1321" s="11"/>
    </row>
    <row r="1322" customFormat="false" ht="15.75" hidden="false" customHeight="false" outlineLevel="0" collapsed="false">
      <c r="C1322" s="2"/>
      <c r="D1322" s="11"/>
    </row>
    <row r="1323" customFormat="false" ht="15.75" hidden="false" customHeight="false" outlineLevel="0" collapsed="false">
      <c r="C1323" s="2"/>
      <c r="D1323" s="11"/>
    </row>
    <row r="1324" customFormat="false" ht="15.75" hidden="false" customHeight="false" outlineLevel="0" collapsed="false">
      <c r="C1324" s="2"/>
      <c r="D1324" s="11"/>
    </row>
    <row r="1325" customFormat="false" ht="15.75" hidden="false" customHeight="false" outlineLevel="0" collapsed="false">
      <c r="C1325" s="2"/>
      <c r="D1325" s="11"/>
    </row>
    <row r="1326" customFormat="false" ht="15.75" hidden="false" customHeight="false" outlineLevel="0" collapsed="false">
      <c r="C1326" s="2"/>
      <c r="D1326" s="11"/>
    </row>
    <row r="1327" customFormat="false" ht="15.75" hidden="false" customHeight="false" outlineLevel="0" collapsed="false">
      <c r="C1327" s="2"/>
      <c r="D1327" s="11"/>
    </row>
    <row r="1328" customFormat="false" ht="15.75" hidden="false" customHeight="false" outlineLevel="0" collapsed="false">
      <c r="C1328" s="2"/>
      <c r="D1328" s="11"/>
    </row>
    <row r="1329" customFormat="false" ht="15.75" hidden="false" customHeight="false" outlineLevel="0" collapsed="false">
      <c r="C1329" s="2"/>
      <c r="D1329" s="11"/>
    </row>
    <row r="1330" customFormat="false" ht="15.75" hidden="false" customHeight="false" outlineLevel="0" collapsed="false">
      <c r="C1330" s="2"/>
      <c r="D1330" s="11"/>
    </row>
    <row r="1331" customFormat="false" ht="15.75" hidden="false" customHeight="false" outlineLevel="0" collapsed="false">
      <c r="C1331" s="2"/>
      <c r="D1331" s="11"/>
    </row>
    <row r="1332" customFormat="false" ht="15.75" hidden="false" customHeight="false" outlineLevel="0" collapsed="false">
      <c r="C1332" s="2"/>
      <c r="D1332" s="11"/>
    </row>
    <row r="1333" customFormat="false" ht="15.75" hidden="false" customHeight="false" outlineLevel="0" collapsed="false">
      <c r="C1333" s="2"/>
      <c r="D1333" s="11"/>
    </row>
    <row r="1334" customFormat="false" ht="15.75" hidden="false" customHeight="false" outlineLevel="0" collapsed="false">
      <c r="C1334" s="2"/>
      <c r="D1334" s="11"/>
    </row>
    <row r="1335" customFormat="false" ht="15.75" hidden="false" customHeight="false" outlineLevel="0" collapsed="false">
      <c r="C1335" s="2"/>
      <c r="D1335" s="11"/>
    </row>
    <row r="1336" customFormat="false" ht="15.75" hidden="false" customHeight="false" outlineLevel="0" collapsed="false">
      <c r="C1336" s="2"/>
      <c r="D1336" s="11"/>
    </row>
    <row r="1337" customFormat="false" ht="15.75" hidden="false" customHeight="false" outlineLevel="0" collapsed="false">
      <c r="C1337" s="2"/>
      <c r="D1337" s="11"/>
    </row>
    <row r="1338" customFormat="false" ht="15.75" hidden="false" customHeight="false" outlineLevel="0" collapsed="false">
      <c r="C1338" s="2"/>
      <c r="D1338" s="11"/>
    </row>
    <row r="1339" customFormat="false" ht="15.75" hidden="false" customHeight="false" outlineLevel="0" collapsed="false">
      <c r="C1339" s="2"/>
      <c r="D1339" s="11"/>
    </row>
    <row r="1340" customFormat="false" ht="15.75" hidden="false" customHeight="false" outlineLevel="0" collapsed="false">
      <c r="C1340" s="2"/>
      <c r="D1340" s="11"/>
    </row>
    <row r="1341" customFormat="false" ht="15.75" hidden="false" customHeight="false" outlineLevel="0" collapsed="false">
      <c r="C1341" s="2"/>
      <c r="D1341" s="11"/>
    </row>
    <row r="1342" customFormat="false" ht="15.75" hidden="false" customHeight="false" outlineLevel="0" collapsed="false">
      <c r="C1342" s="2"/>
      <c r="D1342" s="11"/>
    </row>
    <row r="1343" customFormat="false" ht="15.75" hidden="false" customHeight="false" outlineLevel="0" collapsed="false">
      <c r="C1343" s="2"/>
      <c r="D1343" s="11"/>
    </row>
    <row r="1344" customFormat="false" ht="15.75" hidden="false" customHeight="false" outlineLevel="0" collapsed="false">
      <c r="C1344" s="2"/>
      <c r="D1344" s="11"/>
    </row>
    <row r="1345" customFormat="false" ht="15.75" hidden="false" customHeight="false" outlineLevel="0" collapsed="false">
      <c r="C1345" s="2"/>
      <c r="D1345" s="11"/>
    </row>
    <row r="1346" customFormat="false" ht="15.75" hidden="false" customHeight="false" outlineLevel="0" collapsed="false">
      <c r="C1346" s="2"/>
      <c r="D1346" s="11"/>
    </row>
    <row r="1347" customFormat="false" ht="15.75" hidden="false" customHeight="false" outlineLevel="0" collapsed="false">
      <c r="C1347" s="2"/>
      <c r="D1347" s="11"/>
    </row>
    <row r="1348" customFormat="false" ht="15.75" hidden="false" customHeight="false" outlineLevel="0" collapsed="false">
      <c r="C1348" s="2"/>
      <c r="D1348" s="11"/>
    </row>
    <row r="1349" customFormat="false" ht="15.75" hidden="false" customHeight="false" outlineLevel="0" collapsed="false">
      <c r="C1349" s="2"/>
      <c r="D1349" s="11"/>
    </row>
    <row r="1350" customFormat="false" ht="15.75" hidden="false" customHeight="false" outlineLevel="0" collapsed="false">
      <c r="C1350" s="2"/>
      <c r="D1350" s="11"/>
    </row>
    <row r="1351" customFormat="false" ht="15.75" hidden="false" customHeight="false" outlineLevel="0" collapsed="false">
      <c r="C1351" s="2"/>
      <c r="D1351" s="11"/>
    </row>
    <row r="1352" customFormat="false" ht="15.75" hidden="false" customHeight="false" outlineLevel="0" collapsed="false">
      <c r="C1352" s="2"/>
      <c r="D1352" s="11"/>
    </row>
    <row r="1353" customFormat="false" ht="15.75" hidden="false" customHeight="false" outlineLevel="0" collapsed="false">
      <c r="C1353" s="2"/>
      <c r="D1353" s="11"/>
    </row>
    <row r="1354" customFormat="false" ht="15.75" hidden="false" customHeight="false" outlineLevel="0" collapsed="false">
      <c r="C1354" s="2"/>
      <c r="D1354" s="11"/>
    </row>
    <row r="1355" customFormat="false" ht="15.75" hidden="false" customHeight="false" outlineLevel="0" collapsed="false">
      <c r="C1355" s="2"/>
      <c r="D1355" s="11"/>
    </row>
    <row r="1356" customFormat="false" ht="15.75" hidden="false" customHeight="false" outlineLevel="0" collapsed="false">
      <c r="C1356" s="2"/>
      <c r="D1356" s="11"/>
    </row>
    <row r="1357" customFormat="false" ht="15.75" hidden="false" customHeight="false" outlineLevel="0" collapsed="false">
      <c r="C1357" s="2"/>
      <c r="D1357" s="11"/>
    </row>
    <row r="1358" customFormat="false" ht="15.75" hidden="false" customHeight="false" outlineLevel="0" collapsed="false">
      <c r="C1358" s="2"/>
      <c r="D1358" s="11"/>
    </row>
    <row r="1359" customFormat="false" ht="15.75" hidden="false" customHeight="false" outlineLevel="0" collapsed="false">
      <c r="C1359" s="2"/>
      <c r="D1359" s="11"/>
    </row>
    <row r="1360" customFormat="false" ht="15.75" hidden="false" customHeight="false" outlineLevel="0" collapsed="false">
      <c r="C1360" s="2"/>
      <c r="D1360" s="11"/>
    </row>
    <row r="1361" customFormat="false" ht="15.75" hidden="false" customHeight="false" outlineLevel="0" collapsed="false">
      <c r="C1361" s="2"/>
      <c r="D1361" s="11"/>
    </row>
    <row r="1362" customFormat="false" ht="15.75" hidden="false" customHeight="false" outlineLevel="0" collapsed="false">
      <c r="C1362" s="2"/>
      <c r="D1362" s="11"/>
    </row>
    <row r="1363" customFormat="false" ht="15.75" hidden="false" customHeight="false" outlineLevel="0" collapsed="false">
      <c r="C1363" s="2"/>
      <c r="D1363" s="11"/>
    </row>
    <row r="1364" customFormat="false" ht="15.75" hidden="false" customHeight="false" outlineLevel="0" collapsed="false">
      <c r="C1364" s="2"/>
      <c r="D1364" s="11"/>
    </row>
    <row r="1365" customFormat="false" ht="15.75" hidden="false" customHeight="false" outlineLevel="0" collapsed="false">
      <c r="C1365" s="2"/>
      <c r="D1365" s="11"/>
    </row>
    <row r="1366" customFormat="false" ht="15.75" hidden="false" customHeight="false" outlineLevel="0" collapsed="false">
      <c r="C1366" s="2"/>
      <c r="D1366" s="11"/>
    </row>
    <row r="1367" customFormat="false" ht="15.75" hidden="false" customHeight="false" outlineLevel="0" collapsed="false">
      <c r="C1367" s="2"/>
      <c r="D1367" s="11"/>
    </row>
    <row r="1368" customFormat="false" ht="15.75" hidden="false" customHeight="false" outlineLevel="0" collapsed="false">
      <c r="C1368" s="2"/>
      <c r="D1368" s="11"/>
    </row>
    <row r="1369" customFormat="false" ht="15.75" hidden="false" customHeight="false" outlineLevel="0" collapsed="false">
      <c r="C1369" s="2"/>
      <c r="D1369" s="11"/>
    </row>
    <row r="1370" customFormat="false" ht="15.75" hidden="false" customHeight="false" outlineLevel="0" collapsed="false">
      <c r="C1370" s="2"/>
      <c r="D1370" s="11"/>
    </row>
    <row r="1371" customFormat="false" ht="15.75" hidden="false" customHeight="false" outlineLevel="0" collapsed="false">
      <c r="C1371" s="2"/>
      <c r="D1371" s="11"/>
    </row>
    <row r="1372" customFormat="false" ht="15.75" hidden="false" customHeight="false" outlineLevel="0" collapsed="false">
      <c r="C1372" s="2"/>
      <c r="D1372" s="11"/>
    </row>
    <row r="1373" customFormat="false" ht="15.75" hidden="false" customHeight="false" outlineLevel="0" collapsed="false">
      <c r="C1373" s="2"/>
      <c r="D1373" s="11"/>
    </row>
    <row r="1374" customFormat="false" ht="15.75" hidden="false" customHeight="false" outlineLevel="0" collapsed="false">
      <c r="C1374" s="2"/>
      <c r="D1374" s="11"/>
    </row>
    <row r="1375" customFormat="false" ht="15.75" hidden="false" customHeight="false" outlineLevel="0" collapsed="false">
      <c r="C1375" s="2"/>
      <c r="D1375" s="11"/>
    </row>
    <row r="1376" customFormat="false" ht="15.75" hidden="false" customHeight="false" outlineLevel="0" collapsed="false">
      <c r="C1376" s="2"/>
      <c r="D1376" s="11"/>
    </row>
    <row r="1377" customFormat="false" ht="15.75" hidden="false" customHeight="false" outlineLevel="0" collapsed="false">
      <c r="C1377" s="2"/>
      <c r="D1377" s="11"/>
    </row>
    <row r="1378" customFormat="false" ht="15.75" hidden="false" customHeight="false" outlineLevel="0" collapsed="false">
      <c r="C1378" s="2"/>
      <c r="D1378" s="11"/>
    </row>
    <row r="1379" customFormat="false" ht="15.75" hidden="false" customHeight="false" outlineLevel="0" collapsed="false">
      <c r="C1379" s="2"/>
      <c r="D1379" s="11"/>
    </row>
    <row r="1380" customFormat="false" ht="15.75" hidden="false" customHeight="false" outlineLevel="0" collapsed="false">
      <c r="C1380" s="2"/>
      <c r="D1380" s="11"/>
    </row>
    <row r="1381" customFormat="false" ht="15.75" hidden="false" customHeight="false" outlineLevel="0" collapsed="false">
      <c r="C1381" s="2"/>
      <c r="D1381" s="11"/>
    </row>
    <row r="1382" customFormat="false" ht="15.75" hidden="false" customHeight="false" outlineLevel="0" collapsed="false">
      <c r="C1382" s="2"/>
      <c r="D1382" s="11"/>
    </row>
    <row r="1383" customFormat="false" ht="15.75" hidden="false" customHeight="false" outlineLevel="0" collapsed="false">
      <c r="C1383" s="2"/>
      <c r="D1383" s="11"/>
    </row>
    <row r="1384" customFormat="false" ht="15.75" hidden="false" customHeight="false" outlineLevel="0" collapsed="false">
      <c r="C1384" s="2"/>
      <c r="D1384" s="11"/>
    </row>
    <row r="1385" customFormat="false" ht="15.75" hidden="false" customHeight="false" outlineLevel="0" collapsed="false">
      <c r="C1385" s="2"/>
      <c r="D1385" s="11"/>
    </row>
    <row r="1386" customFormat="false" ht="15.75" hidden="false" customHeight="false" outlineLevel="0" collapsed="false">
      <c r="C1386" s="2"/>
      <c r="D1386" s="11"/>
    </row>
    <row r="1387" customFormat="false" ht="15.75" hidden="false" customHeight="false" outlineLevel="0" collapsed="false">
      <c r="C1387" s="2"/>
      <c r="D1387" s="11"/>
    </row>
    <row r="1388" customFormat="false" ht="15.75" hidden="false" customHeight="false" outlineLevel="0" collapsed="false">
      <c r="C1388" s="2"/>
      <c r="D1388" s="11"/>
    </row>
    <row r="1389" customFormat="false" ht="15.75" hidden="false" customHeight="false" outlineLevel="0" collapsed="false">
      <c r="C1389" s="2"/>
      <c r="D1389" s="11"/>
    </row>
    <row r="1390" customFormat="false" ht="15.75" hidden="false" customHeight="false" outlineLevel="0" collapsed="false">
      <c r="C1390" s="2"/>
      <c r="D1390" s="11"/>
    </row>
    <row r="1391" customFormat="false" ht="15.75" hidden="false" customHeight="false" outlineLevel="0" collapsed="false">
      <c r="C1391" s="2"/>
      <c r="D1391" s="11"/>
    </row>
    <row r="1392" customFormat="false" ht="15.75" hidden="false" customHeight="false" outlineLevel="0" collapsed="false">
      <c r="C1392" s="2"/>
      <c r="D1392" s="11"/>
    </row>
    <row r="1393" customFormat="false" ht="15.75" hidden="false" customHeight="false" outlineLevel="0" collapsed="false">
      <c r="C1393" s="2"/>
      <c r="D1393" s="11"/>
    </row>
    <row r="1394" customFormat="false" ht="15.75" hidden="false" customHeight="false" outlineLevel="0" collapsed="false">
      <c r="C1394" s="2"/>
      <c r="D1394" s="11"/>
    </row>
    <row r="1395" customFormat="false" ht="15.75" hidden="false" customHeight="false" outlineLevel="0" collapsed="false">
      <c r="C1395" s="2"/>
      <c r="D1395" s="11"/>
    </row>
    <row r="1396" customFormat="false" ht="15.75" hidden="false" customHeight="false" outlineLevel="0" collapsed="false">
      <c r="C1396" s="2"/>
      <c r="D1396" s="11"/>
    </row>
    <row r="1397" customFormat="false" ht="15.75" hidden="false" customHeight="false" outlineLevel="0" collapsed="false">
      <c r="C1397" s="2"/>
      <c r="D1397" s="11"/>
    </row>
    <row r="1398" customFormat="false" ht="15.75" hidden="false" customHeight="false" outlineLevel="0" collapsed="false">
      <c r="C1398" s="2"/>
      <c r="D1398" s="11"/>
    </row>
    <row r="1399" customFormat="false" ht="15.75" hidden="false" customHeight="false" outlineLevel="0" collapsed="false">
      <c r="C1399" s="2"/>
      <c r="D1399" s="11"/>
    </row>
    <row r="1400" customFormat="false" ht="15.75" hidden="false" customHeight="false" outlineLevel="0" collapsed="false">
      <c r="C1400" s="2"/>
      <c r="D1400" s="11"/>
    </row>
    <row r="1401" customFormat="false" ht="15.75" hidden="false" customHeight="false" outlineLevel="0" collapsed="false">
      <c r="C1401" s="2"/>
      <c r="D1401" s="11"/>
    </row>
    <row r="1402" customFormat="false" ht="15.75" hidden="false" customHeight="false" outlineLevel="0" collapsed="false">
      <c r="C1402" s="2"/>
      <c r="D1402" s="11"/>
    </row>
    <row r="1403" customFormat="false" ht="15.75" hidden="false" customHeight="false" outlineLevel="0" collapsed="false">
      <c r="C1403" s="2"/>
      <c r="D1403" s="11"/>
    </row>
    <row r="1404" customFormat="false" ht="15.75" hidden="false" customHeight="false" outlineLevel="0" collapsed="false">
      <c r="C1404" s="2"/>
      <c r="D1404" s="11"/>
    </row>
    <row r="1405" customFormat="false" ht="15.75" hidden="false" customHeight="false" outlineLevel="0" collapsed="false">
      <c r="C1405" s="2"/>
      <c r="D1405" s="11"/>
    </row>
    <row r="1406" customFormat="false" ht="15.75" hidden="false" customHeight="false" outlineLevel="0" collapsed="false">
      <c r="C1406" s="2"/>
      <c r="D1406" s="11"/>
    </row>
    <row r="1407" customFormat="false" ht="15.75" hidden="false" customHeight="false" outlineLevel="0" collapsed="false">
      <c r="C1407" s="2"/>
      <c r="D1407" s="11"/>
    </row>
    <row r="1408" customFormat="false" ht="15.75" hidden="false" customHeight="false" outlineLevel="0" collapsed="false">
      <c r="C1408" s="2"/>
      <c r="D1408" s="11"/>
    </row>
    <row r="1409" customFormat="false" ht="15.75" hidden="false" customHeight="false" outlineLevel="0" collapsed="false">
      <c r="C1409" s="2"/>
      <c r="D1409" s="11"/>
    </row>
    <row r="1410" customFormat="false" ht="15.75" hidden="false" customHeight="false" outlineLevel="0" collapsed="false">
      <c r="C1410" s="2"/>
      <c r="D1410" s="11"/>
    </row>
    <row r="1411" customFormat="false" ht="15.75" hidden="false" customHeight="false" outlineLevel="0" collapsed="false">
      <c r="C1411" s="2"/>
      <c r="D1411" s="11"/>
    </row>
    <row r="1412" customFormat="false" ht="15.75" hidden="false" customHeight="false" outlineLevel="0" collapsed="false">
      <c r="C1412" s="2"/>
      <c r="D1412" s="11"/>
    </row>
    <row r="1413" customFormat="false" ht="15.75" hidden="false" customHeight="false" outlineLevel="0" collapsed="false">
      <c r="C1413" s="2"/>
      <c r="D1413" s="11"/>
    </row>
    <row r="1414" customFormat="false" ht="15.75" hidden="false" customHeight="false" outlineLevel="0" collapsed="false">
      <c r="C1414" s="2"/>
      <c r="D1414" s="11"/>
    </row>
    <row r="1415" customFormat="false" ht="15.75" hidden="false" customHeight="false" outlineLevel="0" collapsed="false">
      <c r="C1415" s="2"/>
      <c r="D1415" s="11"/>
    </row>
    <row r="1416" customFormat="false" ht="15.75" hidden="false" customHeight="false" outlineLevel="0" collapsed="false">
      <c r="C1416" s="2"/>
      <c r="D1416" s="11"/>
    </row>
    <row r="1417" customFormat="false" ht="15.75" hidden="false" customHeight="false" outlineLevel="0" collapsed="false">
      <c r="C1417" s="2"/>
      <c r="D1417" s="11"/>
    </row>
    <row r="1418" customFormat="false" ht="15.75" hidden="false" customHeight="false" outlineLevel="0" collapsed="false">
      <c r="C1418" s="2"/>
      <c r="D1418" s="11"/>
    </row>
    <row r="1419" customFormat="false" ht="15.75" hidden="false" customHeight="false" outlineLevel="0" collapsed="false">
      <c r="C1419" s="2"/>
      <c r="D1419" s="11"/>
    </row>
    <row r="1420" customFormat="false" ht="15.75" hidden="false" customHeight="false" outlineLevel="0" collapsed="false">
      <c r="C1420" s="2"/>
      <c r="D1420" s="11"/>
    </row>
    <row r="1421" customFormat="false" ht="15.75" hidden="false" customHeight="false" outlineLevel="0" collapsed="false">
      <c r="C1421" s="2"/>
      <c r="D1421" s="11"/>
    </row>
    <row r="1422" customFormat="false" ht="15.75" hidden="false" customHeight="false" outlineLevel="0" collapsed="false">
      <c r="C1422" s="2"/>
      <c r="D1422" s="11"/>
    </row>
    <row r="1423" customFormat="false" ht="15.75" hidden="false" customHeight="false" outlineLevel="0" collapsed="false">
      <c r="C1423" s="2"/>
      <c r="D1423" s="11"/>
    </row>
    <row r="1424" customFormat="false" ht="15.75" hidden="false" customHeight="false" outlineLevel="0" collapsed="false">
      <c r="C1424" s="2"/>
      <c r="D1424" s="11"/>
    </row>
    <row r="1425" customFormat="false" ht="15.75" hidden="false" customHeight="false" outlineLevel="0" collapsed="false">
      <c r="C1425" s="2"/>
      <c r="D1425" s="11"/>
    </row>
    <row r="1426" customFormat="false" ht="15.75" hidden="false" customHeight="false" outlineLevel="0" collapsed="false">
      <c r="C1426" s="2"/>
      <c r="D1426" s="11"/>
    </row>
    <row r="1427" customFormat="false" ht="15.75" hidden="false" customHeight="false" outlineLevel="0" collapsed="false">
      <c r="C1427" s="2"/>
      <c r="D1427" s="11"/>
    </row>
    <row r="1428" customFormat="false" ht="15.75" hidden="false" customHeight="false" outlineLevel="0" collapsed="false">
      <c r="C1428" s="2"/>
      <c r="D1428" s="11"/>
    </row>
    <row r="1429" customFormat="false" ht="15.75" hidden="false" customHeight="false" outlineLevel="0" collapsed="false">
      <c r="C1429" s="2"/>
      <c r="D1429" s="11"/>
    </row>
    <row r="1430" customFormat="false" ht="15.75" hidden="false" customHeight="false" outlineLevel="0" collapsed="false">
      <c r="C1430" s="2"/>
      <c r="D1430" s="11"/>
    </row>
    <row r="1431" customFormat="false" ht="15.75" hidden="false" customHeight="false" outlineLevel="0" collapsed="false">
      <c r="C1431" s="2"/>
      <c r="D1431" s="11"/>
    </row>
    <row r="1432" customFormat="false" ht="15.75" hidden="false" customHeight="false" outlineLevel="0" collapsed="false">
      <c r="C1432" s="2"/>
      <c r="D1432" s="11"/>
    </row>
    <row r="1433" customFormat="false" ht="15.75" hidden="false" customHeight="false" outlineLevel="0" collapsed="false">
      <c r="C1433" s="2"/>
      <c r="D1433" s="11"/>
    </row>
    <row r="1434" customFormat="false" ht="15.75" hidden="false" customHeight="false" outlineLevel="0" collapsed="false">
      <c r="C1434" s="2"/>
      <c r="D1434" s="11"/>
    </row>
    <row r="1435" customFormat="false" ht="15.75" hidden="false" customHeight="false" outlineLevel="0" collapsed="false">
      <c r="C1435" s="2"/>
      <c r="D1435" s="11"/>
    </row>
    <row r="1436" customFormat="false" ht="15.75" hidden="false" customHeight="false" outlineLevel="0" collapsed="false">
      <c r="C1436" s="2"/>
      <c r="D1436" s="11"/>
    </row>
    <row r="1437" customFormat="false" ht="15.75" hidden="false" customHeight="false" outlineLevel="0" collapsed="false">
      <c r="C1437" s="2"/>
      <c r="D1437" s="11"/>
    </row>
    <row r="1438" customFormat="false" ht="15.75" hidden="false" customHeight="false" outlineLevel="0" collapsed="false">
      <c r="C1438" s="2"/>
      <c r="D1438" s="11"/>
    </row>
    <row r="1439" customFormat="false" ht="15.75" hidden="false" customHeight="false" outlineLevel="0" collapsed="false">
      <c r="C1439" s="2"/>
      <c r="D1439" s="11"/>
    </row>
    <row r="1440" customFormat="false" ht="15.75" hidden="false" customHeight="false" outlineLevel="0" collapsed="false">
      <c r="C1440" s="2"/>
      <c r="D1440" s="11"/>
    </row>
    <row r="1441" customFormat="false" ht="15.75" hidden="false" customHeight="false" outlineLevel="0" collapsed="false">
      <c r="C1441" s="2"/>
      <c r="D1441" s="11"/>
    </row>
    <row r="1442" customFormat="false" ht="15.75" hidden="false" customHeight="false" outlineLevel="0" collapsed="false">
      <c r="C1442" s="2"/>
      <c r="D1442" s="11"/>
    </row>
    <row r="1443" customFormat="false" ht="15.75" hidden="false" customHeight="false" outlineLevel="0" collapsed="false">
      <c r="C1443" s="2"/>
      <c r="D1443" s="11"/>
    </row>
    <row r="1444" customFormat="false" ht="15.75" hidden="false" customHeight="false" outlineLevel="0" collapsed="false">
      <c r="C1444" s="2"/>
      <c r="D1444" s="11"/>
    </row>
    <row r="1445" customFormat="false" ht="15.75" hidden="false" customHeight="false" outlineLevel="0" collapsed="false">
      <c r="C1445" s="2"/>
      <c r="D1445" s="11"/>
    </row>
    <row r="1446" customFormat="false" ht="15.75" hidden="false" customHeight="false" outlineLevel="0" collapsed="false">
      <c r="C1446" s="2"/>
      <c r="D1446" s="11"/>
    </row>
    <row r="1447" customFormat="false" ht="15.75" hidden="false" customHeight="false" outlineLevel="0" collapsed="false">
      <c r="C1447" s="2"/>
      <c r="D1447" s="11"/>
    </row>
    <row r="1448" customFormat="false" ht="15.75" hidden="false" customHeight="false" outlineLevel="0" collapsed="false">
      <c r="C1448" s="2"/>
      <c r="D1448" s="11"/>
    </row>
    <row r="1449" customFormat="false" ht="15.75" hidden="false" customHeight="false" outlineLevel="0" collapsed="false">
      <c r="C1449" s="2"/>
      <c r="D1449" s="11"/>
    </row>
    <row r="1450" customFormat="false" ht="15.75" hidden="false" customHeight="false" outlineLevel="0" collapsed="false">
      <c r="C1450" s="2"/>
      <c r="D1450" s="11"/>
    </row>
    <row r="1451" customFormat="false" ht="15.75" hidden="false" customHeight="false" outlineLevel="0" collapsed="false">
      <c r="C1451" s="2"/>
      <c r="D1451" s="11"/>
    </row>
    <row r="1452" customFormat="false" ht="15.75" hidden="false" customHeight="false" outlineLevel="0" collapsed="false">
      <c r="C1452" s="2"/>
      <c r="D1452" s="11"/>
    </row>
    <row r="1453" customFormat="false" ht="15.75" hidden="false" customHeight="false" outlineLevel="0" collapsed="false">
      <c r="C1453" s="2"/>
      <c r="D1453" s="11"/>
    </row>
    <row r="1454" customFormat="false" ht="15.75" hidden="false" customHeight="false" outlineLevel="0" collapsed="false">
      <c r="C1454" s="2"/>
      <c r="D1454" s="11"/>
    </row>
    <row r="1455" customFormat="false" ht="15.75" hidden="false" customHeight="false" outlineLevel="0" collapsed="false">
      <c r="C1455" s="2"/>
      <c r="D1455" s="11"/>
    </row>
    <row r="1456" customFormat="false" ht="15.75" hidden="false" customHeight="false" outlineLevel="0" collapsed="false">
      <c r="C1456" s="2"/>
      <c r="D1456" s="11"/>
    </row>
    <row r="1457" customFormat="false" ht="15.75" hidden="false" customHeight="false" outlineLevel="0" collapsed="false">
      <c r="C1457" s="2"/>
      <c r="D1457" s="11"/>
    </row>
    <row r="1458" customFormat="false" ht="15.75" hidden="false" customHeight="false" outlineLevel="0" collapsed="false">
      <c r="C1458" s="2"/>
      <c r="D1458" s="11"/>
    </row>
    <row r="1459" customFormat="false" ht="15.75" hidden="false" customHeight="false" outlineLevel="0" collapsed="false">
      <c r="C1459" s="2"/>
      <c r="D1459" s="11"/>
    </row>
    <row r="1460" customFormat="false" ht="15.75" hidden="false" customHeight="false" outlineLevel="0" collapsed="false">
      <c r="C1460" s="2"/>
      <c r="D1460" s="11"/>
    </row>
    <row r="1461" customFormat="false" ht="15.75" hidden="false" customHeight="false" outlineLevel="0" collapsed="false">
      <c r="C1461" s="2"/>
      <c r="D1461" s="11"/>
    </row>
    <row r="1462" customFormat="false" ht="15.75" hidden="false" customHeight="false" outlineLevel="0" collapsed="false">
      <c r="C1462" s="2"/>
      <c r="D1462" s="11"/>
    </row>
    <row r="1463" customFormat="false" ht="15.75" hidden="false" customHeight="false" outlineLevel="0" collapsed="false">
      <c r="C1463" s="2"/>
      <c r="D1463" s="11"/>
    </row>
    <row r="1464" customFormat="false" ht="15.75" hidden="false" customHeight="false" outlineLevel="0" collapsed="false">
      <c r="C1464" s="2"/>
      <c r="D1464" s="11"/>
    </row>
    <row r="1465" customFormat="false" ht="15.75" hidden="false" customHeight="false" outlineLevel="0" collapsed="false">
      <c r="C1465" s="2"/>
      <c r="D1465" s="11"/>
    </row>
    <row r="1466" customFormat="false" ht="15.75" hidden="false" customHeight="false" outlineLevel="0" collapsed="false">
      <c r="C1466" s="2"/>
      <c r="D1466" s="11"/>
    </row>
    <row r="1467" customFormat="false" ht="15.75" hidden="false" customHeight="false" outlineLevel="0" collapsed="false">
      <c r="C1467" s="2"/>
      <c r="D1467" s="11"/>
    </row>
    <row r="1468" customFormat="false" ht="15.75" hidden="false" customHeight="false" outlineLevel="0" collapsed="false">
      <c r="C1468" s="2"/>
      <c r="D1468" s="11"/>
    </row>
    <row r="1469" customFormat="false" ht="15.75" hidden="false" customHeight="false" outlineLevel="0" collapsed="false">
      <c r="C1469" s="2"/>
      <c r="D1469" s="11"/>
    </row>
    <row r="1470" customFormat="false" ht="15.75" hidden="false" customHeight="false" outlineLevel="0" collapsed="false">
      <c r="C1470" s="2"/>
      <c r="D1470" s="11"/>
    </row>
    <row r="1471" customFormat="false" ht="15.75" hidden="false" customHeight="false" outlineLevel="0" collapsed="false">
      <c r="C1471" s="2"/>
      <c r="D1471" s="11"/>
    </row>
    <row r="1472" customFormat="false" ht="15.75" hidden="false" customHeight="false" outlineLevel="0" collapsed="false">
      <c r="C1472" s="2"/>
      <c r="D1472" s="11"/>
    </row>
    <row r="1473" customFormat="false" ht="15.75" hidden="false" customHeight="false" outlineLevel="0" collapsed="false">
      <c r="C1473" s="2"/>
      <c r="D1473" s="11"/>
    </row>
    <row r="1474" customFormat="false" ht="15.75" hidden="false" customHeight="false" outlineLevel="0" collapsed="false">
      <c r="C1474" s="2"/>
      <c r="D1474" s="11"/>
    </row>
    <row r="1475" customFormat="false" ht="15.75" hidden="false" customHeight="false" outlineLevel="0" collapsed="false">
      <c r="C1475" s="2"/>
      <c r="D1475" s="11"/>
    </row>
    <row r="1476" customFormat="false" ht="15.75" hidden="false" customHeight="false" outlineLevel="0" collapsed="false">
      <c r="C1476" s="2"/>
      <c r="D1476" s="11"/>
    </row>
    <row r="1477" customFormat="false" ht="15.75" hidden="false" customHeight="false" outlineLevel="0" collapsed="false">
      <c r="C1477" s="2"/>
      <c r="D1477" s="11"/>
    </row>
    <row r="1478" customFormat="false" ht="15.75" hidden="false" customHeight="false" outlineLevel="0" collapsed="false">
      <c r="C1478" s="2"/>
      <c r="D1478" s="11"/>
    </row>
    <row r="1479" customFormat="false" ht="15.75" hidden="false" customHeight="false" outlineLevel="0" collapsed="false">
      <c r="C1479" s="2"/>
      <c r="D1479" s="11"/>
    </row>
    <row r="1480" customFormat="false" ht="15.75" hidden="false" customHeight="false" outlineLevel="0" collapsed="false">
      <c r="C1480" s="2"/>
      <c r="D1480" s="11"/>
    </row>
    <row r="1481" customFormat="false" ht="15.75" hidden="false" customHeight="false" outlineLevel="0" collapsed="false">
      <c r="C1481" s="2"/>
      <c r="D1481" s="11"/>
    </row>
    <row r="1482" customFormat="false" ht="15.75" hidden="false" customHeight="false" outlineLevel="0" collapsed="false">
      <c r="C1482" s="2"/>
      <c r="D1482" s="11"/>
    </row>
    <row r="1483" customFormat="false" ht="15.75" hidden="false" customHeight="false" outlineLevel="0" collapsed="false">
      <c r="C1483" s="2"/>
      <c r="D1483" s="11"/>
    </row>
    <row r="1484" customFormat="false" ht="15.75" hidden="false" customHeight="false" outlineLevel="0" collapsed="false">
      <c r="C1484" s="2"/>
      <c r="D1484" s="11"/>
    </row>
    <row r="1485" customFormat="false" ht="15.75" hidden="false" customHeight="false" outlineLevel="0" collapsed="false">
      <c r="C1485" s="2"/>
      <c r="D1485" s="11"/>
    </row>
    <row r="1486" customFormat="false" ht="15.75" hidden="false" customHeight="false" outlineLevel="0" collapsed="false">
      <c r="C1486" s="2"/>
      <c r="D1486" s="11"/>
    </row>
    <row r="1487" customFormat="false" ht="15.75" hidden="false" customHeight="false" outlineLevel="0" collapsed="false">
      <c r="C1487" s="2"/>
      <c r="D1487" s="11"/>
    </row>
    <row r="1488" customFormat="false" ht="15.75" hidden="false" customHeight="false" outlineLevel="0" collapsed="false">
      <c r="C1488" s="2"/>
      <c r="D1488" s="11"/>
    </row>
    <row r="1489" customFormat="false" ht="15.75" hidden="false" customHeight="false" outlineLevel="0" collapsed="false">
      <c r="C1489" s="2"/>
      <c r="D1489" s="11"/>
    </row>
    <row r="1490" customFormat="false" ht="15.75" hidden="false" customHeight="false" outlineLevel="0" collapsed="false">
      <c r="C1490" s="2"/>
      <c r="D1490" s="11"/>
    </row>
    <row r="1491" customFormat="false" ht="15.75" hidden="false" customHeight="false" outlineLevel="0" collapsed="false">
      <c r="C1491" s="2"/>
      <c r="D1491" s="11"/>
    </row>
    <row r="1492" customFormat="false" ht="15.75" hidden="false" customHeight="false" outlineLevel="0" collapsed="false">
      <c r="C1492" s="2"/>
      <c r="D1492" s="11"/>
    </row>
    <row r="1493" customFormat="false" ht="15.75" hidden="false" customHeight="false" outlineLevel="0" collapsed="false">
      <c r="C1493" s="2"/>
      <c r="D1493" s="11"/>
    </row>
    <row r="1494" customFormat="false" ht="15.75" hidden="false" customHeight="false" outlineLevel="0" collapsed="false">
      <c r="C1494" s="2"/>
      <c r="D1494" s="11"/>
    </row>
    <row r="1495" customFormat="false" ht="15.75" hidden="false" customHeight="false" outlineLevel="0" collapsed="false">
      <c r="C1495" s="2"/>
      <c r="D1495" s="11"/>
    </row>
    <row r="1496" customFormat="false" ht="15.75" hidden="false" customHeight="false" outlineLevel="0" collapsed="false">
      <c r="C1496" s="2"/>
      <c r="D1496" s="11"/>
    </row>
    <row r="1497" customFormat="false" ht="15.75" hidden="false" customHeight="false" outlineLevel="0" collapsed="false">
      <c r="C1497" s="2"/>
      <c r="D1497" s="11"/>
    </row>
    <row r="1498" customFormat="false" ht="15.75" hidden="false" customHeight="false" outlineLevel="0" collapsed="false">
      <c r="C1498" s="2"/>
      <c r="D1498" s="11"/>
    </row>
    <row r="1499" customFormat="false" ht="15.75" hidden="false" customHeight="false" outlineLevel="0" collapsed="false">
      <c r="C1499" s="2"/>
      <c r="D1499" s="11"/>
    </row>
    <row r="1500" customFormat="false" ht="15.75" hidden="false" customHeight="false" outlineLevel="0" collapsed="false">
      <c r="C1500" s="2"/>
      <c r="D1500" s="11"/>
    </row>
    <row r="1501" customFormat="false" ht="15.75" hidden="false" customHeight="false" outlineLevel="0" collapsed="false">
      <c r="C1501" s="2"/>
      <c r="D1501" s="11"/>
    </row>
    <row r="1502" customFormat="false" ht="15.75" hidden="false" customHeight="false" outlineLevel="0" collapsed="false">
      <c r="C1502" s="2"/>
      <c r="D1502" s="11"/>
    </row>
    <row r="1503" customFormat="false" ht="15.75" hidden="false" customHeight="false" outlineLevel="0" collapsed="false">
      <c r="C1503" s="2"/>
      <c r="D1503" s="11"/>
    </row>
    <row r="1504" customFormat="false" ht="15.75" hidden="false" customHeight="false" outlineLevel="0" collapsed="false">
      <c r="C1504" s="2"/>
      <c r="D1504" s="11"/>
    </row>
    <row r="1505" customFormat="false" ht="15.75" hidden="false" customHeight="false" outlineLevel="0" collapsed="false">
      <c r="C1505" s="2"/>
      <c r="D1505" s="11"/>
    </row>
    <row r="1506" customFormat="false" ht="15.75" hidden="false" customHeight="false" outlineLevel="0" collapsed="false">
      <c r="C1506" s="2"/>
      <c r="D1506" s="11"/>
    </row>
    <row r="1507" customFormat="false" ht="15.75" hidden="false" customHeight="false" outlineLevel="0" collapsed="false">
      <c r="C1507" s="2"/>
      <c r="D1507" s="11"/>
    </row>
    <row r="1508" customFormat="false" ht="15.75" hidden="false" customHeight="false" outlineLevel="0" collapsed="false">
      <c r="C1508" s="2"/>
      <c r="D1508" s="11"/>
    </row>
    <row r="1509" customFormat="false" ht="15.75" hidden="false" customHeight="false" outlineLevel="0" collapsed="false">
      <c r="C1509" s="2"/>
      <c r="D1509" s="11"/>
    </row>
    <row r="1510" customFormat="false" ht="15.75" hidden="false" customHeight="false" outlineLevel="0" collapsed="false">
      <c r="C1510" s="2"/>
      <c r="D1510" s="11"/>
    </row>
    <row r="1511" customFormat="false" ht="15.75" hidden="false" customHeight="false" outlineLevel="0" collapsed="false">
      <c r="C1511" s="2"/>
      <c r="D1511" s="11"/>
    </row>
    <row r="1512" customFormat="false" ht="15.75" hidden="false" customHeight="false" outlineLevel="0" collapsed="false">
      <c r="C1512" s="2"/>
      <c r="D1512" s="11"/>
    </row>
    <row r="1513" customFormat="false" ht="15.75" hidden="false" customHeight="false" outlineLevel="0" collapsed="false">
      <c r="C1513" s="2"/>
      <c r="D1513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35:14Z</dcterms:created>
  <dc:creator>hujnakov</dc:creator>
  <dc:description/>
  <dc:language>en-US</dc:language>
  <cp:lastModifiedBy>Petr Bauer</cp:lastModifiedBy>
  <cp:lastPrinted>2013-04-08T07:48:13Z</cp:lastPrinted>
  <dcterms:modified xsi:type="dcterms:W3CDTF">2013-05-17T05:13:36Z</dcterms:modified>
  <cp:revision>0</cp:revision>
  <dc:subject/>
  <dc:title>Fin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7F7902110E8944B0D81D63E54D4995</vt:lpwstr>
  </property>
  <property fmtid="{D5CDD505-2E9C-101B-9397-08002B2CF9AE}" pid="3" name="No">
    <vt:lpwstr>1</vt:lpwstr>
  </property>
  <property fmtid="{D5CDD505-2E9C-101B-9397-08002B2CF9AE}" pid="4" name="Rok">
    <vt:lpwstr>2012</vt:lpwstr>
  </property>
  <property fmtid="{D5CDD505-2E9C-101B-9397-08002B2CF9AE}" pid="5" name="_dlc_DocId">
    <vt:lpwstr>K6F56YJ4D42X-502-51</vt:lpwstr>
  </property>
  <property fmtid="{D5CDD505-2E9C-101B-9397-08002B2CF9AE}" pid="6" name="_dlc_DocIdItemGuid">
    <vt:lpwstr>a2ab41b5-8987-49bd-8f47-56c740c43654</vt:lpwstr>
  </property>
  <property fmtid="{D5CDD505-2E9C-101B-9397-08002B2CF9AE}" pid="7" name="_dlc_DocIdUrl">
    <vt:lpwstr>http://project.brno.cz/ORF/finance/_layouts/DocIdRedir.aspx?ID=K6F56YJ4D42X-502-51, K6F56YJ4D42X-502-51</vt:lpwstr>
  </property>
</Properties>
</file>